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3:$13</definedName>
    <definedName function="false" hidden="true" localSheetId="1" name="_xlnm._FilterDatabase" vbProcedure="false">'БЕЗ УЧЕТА СЧЕТОВ БЮДЖЕТА'!$A$13:$G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406">
  <si>
    <t xml:space="preserve">Приложение 6 к решению Думы</t>
  </si>
  <si>
    <t xml:space="preserve">Михайловского муниципального района</t>
  </si>
  <si>
    <t xml:space="preserve">№ 65  от 31.03.2016г.</t>
  </si>
  <si>
    <t xml:space="preserve">"Приложение 12 к решению Думы</t>
  </si>
  <si>
    <t xml:space="preserve">Михайловского муниципального </t>
  </si>
  <si>
    <t xml:space="preserve">района № 43 от 24.12.2015г."</t>
  </si>
  <si>
    <t xml:space="preserve">Расходы</t>
  </si>
  <si>
    <t xml:space="preserve">районного бюджета на 2016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Уплата иных платежей</t>
  </si>
  <si>
    <t xml:space="preserve">853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11690</t>
  </si>
  <si>
    <t xml:space="preserve">Субсидии бюджетным учреждениям на иные цели</t>
  </si>
  <si>
    <t xml:space="preserve">612</t>
  </si>
  <si>
    <t xml:space="preserve">2200092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Доступная среда для инвалидов ММР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99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7.85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8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8.75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8.75" hidden="false" customHeight="false" outlineLevel="0" collapsed="false">
      <c r="B9" s="8"/>
    </row>
    <row r="10" customFormat="false" ht="19.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X10" s="1"/>
      <c r="Y10" s="1"/>
    </row>
    <row r="11" customFormat="false" ht="57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X11" s="1"/>
      <c r="Y11" s="1"/>
    </row>
    <row r="12" customFormat="false" ht="5.25" hidden="false" customHeight="true" outlineLevel="0" collapsed="false">
      <c r="A12" s="11"/>
      <c r="B12" s="11"/>
      <c r="C12" s="11"/>
      <c r="D12" s="11"/>
      <c r="E12" s="11"/>
      <c r="F12" s="11"/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Y12" s="13" t="s">
        <v>8</v>
      </c>
    </row>
    <row r="13" customFormat="false" ht="48" hidden="false" customHeight="fals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4" t="s">
        <v>13</v>
      </c>
      <c r="F13" s="15" t="s">
        <v>14</v>
      </c>
      <c r="G13" s="14" t="s">
        <v>15</v>
      </c>
      <c r="H13" s="16" t="s">
        <v>15</v>
      </c>
      <c r="I13" s="17" t="s">
        <v>15</v>
      </c>
      <c r="J13" s="17" t="s">
        <v>15</v>
      </c>
      <c r="K13" s="17" t="s">
        <v>15</v>
      </c>
      <c r="L13" s="17" t="s">
        <v>15</v>
      </c>
      <c r="M13" s="17" t="s">
        <v>15</v>
      </c>
      <c r="N13" s="17" t="s">
        <v>15</v>
      </c>
      <c r="O13" s="17" t="s">
        <v>15</v>
      </c>
      <c r="P13" s="17" t="s">
        <v>15</v>
      </c>
      <c r="Q13" s="17" t="s">
        <v>15</v>
      </c>
      <c r="R13" s="17" t="s">
        <v>15</v>
      </c>
      <c r="S13" s="17" t="s">
        <v>15</v>
      </c>
      <c r="T13" s="17" t="s">
        <v>15</v>
      </c>
      <c r="U13" s="17" t="s">
        <v>15</v>
      </c>
      <c r="V13" s="17" t="s">
        <v>15</v>
      </c>
      <c r="W13" s="18" t="s">
        <v>15</v>
      </c>
      <c r="X13" s="19" t="s">
        <v>16</v>
      </c>
      <c r="Y13" s="20" t="s">
        <v>17</v>
      </c>
    </row>
    <row r="14" customFormat="false" ht="29.25" hidden="false" customHeight="false" outlineLevel="0" collapsed="false">
      <c r="A14" s="21" t="s">
        <v>18</v>
      </c>
      <c r="B14" s="22" t="n">
        <v>951</v>
      </c>
      <c r="C14" s="22" t="s">
        <v>19</v>
      </c>
      <c r="D14" s="22" t="s">
        <v>20</v>
      </c>
      <c r="E14" s="22" t="s">
        <v>21</v>
      </c>
      <c r="F14" s="23"/>
      <c r="G14" s="24" t="n">
        <f aca="false">G15+G187+G193+G200+G241+G274+G296+G330+G351+G361+G374+G380</f>
        <v>154867.30583</v>
      </c>
      <c r="H14" s="25" t="e">
        <f aca="false">H15+H185+H194+H200+H240+H282+H304+H338+H352+H365+H376+H381</f>
        <v>#REF!</v>
      </c>
      <c r="I14" s="25" t="e">
        <f aca="false">I15+I185+I194+I200+I240+I282+I304+I338+I352+I365+I376+I381</f>
        <v>#REF!</v>
      </c>
      <c r="J14" s="25" t="e">
        <f aca="false">J15+J185+J194+J200+J240+J282+J304+J338+J352+J365+J376+J381</f>
        <v>#REF!</v>
      </c>
      <c r="K14" s="25" t="e">
        <f aca="false">K15+K185+K194+K200+K240+K282+K304+K338+K352+K365+K376+K381</f>
        <v>#REF!</v>
      </c>
      <c r="L14" s="25" t="e">
        <f aca="false">L15+L185+L194+L200+L240+L282+L304+L338+L352+L365+L376+L381</f>
        <v>#REF!</v>
      </c>
      <c r="M14" s="25" t="e">
        <f aca="false">M15+M185+M194+M200+M240+M282+M304+M338+M352+M365+M376+M381</f>
        <v>#REF!</v>
      </c>
      <c r="N14" s="25" t="e">
        <f aca="false">N15+N185+N194+N200+N240+N282+N304+N338+N352+N365+N376+N381</f>
        <v>#REF!</v>
      </c>
      <c r="O14" s="25" t="e">
        <f aca="false">O15+O185+O194+O200+O240+O282+O304+O338+O352+O365+O376+O381</f>
        <v>#REF!</v>
      </c>
      <c r="P14" s="25" t="e">
        <f aca="false">P15+P185+P194+P200+P240+P282+P304+P338+P352+P365+P376+P381</f>
        <v>#REF!</v>
      </c>
      <c r="Q14" s="25" t="e">
        <f aca="false">Q15+Q185+Q194+Q200+Q240+Q282+Q304+Q338+Q352+Q365+Q376+Q381</f>
        <v>#REF!</v>
      </c>
      <c r="R14" s="25" t="e">
        <f aca="false">R15+R185+R194+R200+R240+R282+R304+R338+R352+R365+R376+R381</f>
        <v>#REF!</v>
      </c>
      <c r="S14" s="25" t="e">
        <f aca="false">S15+S185+S194+S200+S240+S282+S304+S338+S352+S365+S376+S381</f>
        <v>#REF!</v>
      </c>
      <c r="T14" s="25" t="e">
        <f aca="false">T15+T185+T194+T200+T240+T282+T304+T338+T352+T365+T376+T381</f>
        <v>#REF!</v>
      </c>
      <c r="U14" s="25" t="e">
        <f aca="false">U15+U185+U194+U200+U240+U282+U304+U338+U352+U365+U376+U381</f>
        <v>#REF!</v>
      </c>
      <c r="V14" s="25" t="e">
        <f aca="false">V15+V185+V194+V200+V240+V282+V304+V338+V352+V365+V376+V381</f>
        <v>#REF!</v>
      </c>
      <c r="W14" s="25" t="e">
        <f aca="false">W15+W185+W194+W200+W240+W282+W304+W338+W352+W365+W376+W381</f>
        <v>#REF!</v>
      </c>
      <c r="X14" s="26" t="e">
        <f aca="false">X15+X185+X194+X200+X240+X282+X304+X338+X352+X365+X376+X381</f>
        <v>#REF!</v>
      </c>
      <c r="Y14" s="27" t="e">
        <f aca="false">X14/G14*100</f>
        <v>#REF!</v>
      </c>
    </row>
    <row r="15" customFormat="false" ht="18.75" hidden="false" customHeight="true" outlineLevel="2" collapsed="false">
      <c r="A15" s="28" t="s">
        <v>22</v>
      </c>
      <c r="B15" s="29" t="n">
        <v>951</v>
      </c>
      <c r="C15" s="30" t="s">
        <v>23</v>
      </c>
      <c r="D15" s="30" t="s">
        <v>20</v>
      </c>
      <c r="E15" s="30" t="s">
        <v>21</v>
      </c>
      <c r="F15" s="30"/>
      <c r="G15" s="31" t="n">
        <f aca="false">G16+G24+G48+G68+G85+G90+G62+G79</f>
        <v>73028.71288</v>
      </c>
      <c r="H15" s="32" t="e">
        <f aca="false">H16+H27+H50+#REF!+H69+#REF!+H85+H89</f>
        <v>#REF!</v>
      </c>
      <c r="I15" s="32" t="e">
        <f aca="false">I16+I27+I50+#REF!+I69+#REF!+I85+I89</f>
        <v>#REF!</v>
      </c>
      <c r="J15" s="32" t="e">
        <f aca="false">J16+J27+J50+#REF!+J69+#REF!+J85+J89</f>
        <v>#REF!</v>
      </c>
      <c r="K15" s="32" t="e">
        <f aca="false">K16+K27+K50+#REF!+K69+#REF!+K85+K89</f>
        <v>#REF!</v>
      </c>
      <c r="L15" s="32" t="e">
        <f aca="false">L16+L27+L50+#REF!+L69+#REF!+L85+L89</f>
        <v>#REF!</v>
      </c>
      <c r="M15" s="32" t="e">
        <f aca="false">M16+M27+M50+#REF!+M69+#REF!+M85+M89</f>
        <v>#REF!</v>
      </c>
      <c r="N15" s="32" t="e">
        <f aca="false">N16+N27+N50+#REF!+N69+#REF!+N85+N89</f>
        <v>#REF!</v>
      </c>
      <c r="O15" s="32" t="e">
        <f aca="false">O16+O27+O50+#REF!+O69+#REF!+O85+O89</f>
        <v>#REF!</v>
      </c>
      <c r="P15" s="32" t="e">
        <f aca="false">P16+P27+P50+#REF!+P69+#REF!+P85+P89</f>
        <v>#REF!</v>
      </c>
      <c r="Q15" s="32" t="e">
        <f aca="false">Q16+Q27+Q50+#REF!+Q69+#REF!+Q85+Q89</f>
        <v>#REF!</v>
      </c>
      <c r="R15" s="32" t="e">
        <f aca="false">R16+R27+R50+#REF!+R69+#REF!+R85+R89</f>
        <v>#REF!</v>
      </c>
      <c r="S15" s="32" t="e">
        <f aca="false">S16+S27+S50+#REF!+S69+#REF!+S85+S89</f>
        <v>#REF!</v>
      </c>
      <c r="T15" s="32" t="e">
        <f aca="false">T16+T27+T50+#REF!+T69+#REF!+T85+T89</f>
        <v>#REF!</v>
      </c>
      <c r="U15" s="32" t="e">
        <f aca="false">U16+U27+U50+#REF!+U69+#REF!+U85+U89</f>
        <v>#REF!</v>
      </c>
      <c r="V15" s="32" t="e">
        <f aca="false">V16+V27+V50+#REF!+V69+#REF!+V85+V89</f>
        <v>#REF!</v>
      </c>
      <c r="W15" s="32" t="e">
        <f aca="false">W16+W27+W50+#REF!+W69+#REF!+W85+W89</f>
        <v>#REF!</v>
      </c>
      <c r="X15" s="33" t="e">
        <f aca="false">X16+X27+X50+#REF!+X69+#REF!+X85+X89</f>
        <v>#REF!</v>
      </c>
      <c r="Y15" s="27" t="e">
        <f aca="false">X15/G15*100</f>
        <v>#REF!</v>
      </c>
    </row>
    <row r="16" customFormat="false" ht="32.25" hidden="false" customHeight="true" outlineLevel="3" collapsed="false">
      <c r="A16" s="34" t="s">
        <v>24</v>
      </c>
      <c r="B16" s="35" t="n">
        <v>951</v>
      </c>
      <c r="C16" s="36" t="s">
        <v>25</v>
      </c>
      <c r="D16" s="36" t="s">
        <v>20</v>
      </c>
      <c r="E16" s="36" t="s">
        <v>21</v>
      </c>
      <c r="F16" s="36"/>
      <c r="G16" s="37" t="n">
        <f aca="false">G17</f>
        <v>1773.66</v>
      </c>
      <c r="H16" s="38" t="n">
        <f aca="false">H17</f>
        <v>1204.8</v>
      </c>
      <c r="I16" s="38" t="n">
        <f aca="false">I17</f>
        <v>1204.8</v>
      </c>
      <c r="J16" s="38" t="n">
        <f aca="false">J17</f>
        <v>1204.8</v>
      </c>
      <c r="K16" s="38" t="n">
        <f aca="false">K17</f>
        <v>1204.8</v>
      </c>
      <c r="L16" s="38" t="n">
        <f aca="false">L17</f>
        <v>1204.8</v>
      </c>
      <c r="M16" s="38" t="n">
        <f aca="false">M17</f>
        <v>1204.8</v>
      </c>
      <c r="N16" s="38" t="n">
        <f aca="false">N17</f>
        <v>1204.8</v>
      </c>
      <c r="O16" s="38" t="n">
        <f aca="false">O17</f>
        <v>1204.8</v>
      </c>
      <c r="P16" s="38" t="n">
        <f aca="false">P17</f>
        <v>1204.8</v>
      </c>
      <c r="Q16" s="38" t="n">
        <f aca="false">Q17</f>
        <v>1204.8</v>
      </c>
      <c r="R16" s="38" t="n">
        <f aca="false">R17</f>
        <v>1204.8</v>
      </c>
      <c r="S16" s="38" t="n">
        <f aca="false">S17</f>
        <v>1204.8</v>
      </c>
      <c r="T16" s="38" t="n">
        <f aca="false">T17</f>
        <v>1204.8</v>
      </c>
      <c r="U16" s="38" t="n">
        <f aca="false">U17</f>
        <v>1204.8</v>
      </c>
      <c r="V16" s="38" t="n">
        <f aca="false">V17</f>
        <v>1204.8</v>
      </c>
      <c r="W16" s="38" t="n">
        <f aca="false">W17</f>
        <v>1204.8</v>
      </c>
      <c r="X16" s="39" t="n">
        <f aca="false">X17</f>
        <v>1147.63638</v>
      </c>
      <c r="Y16" s="27" t="n">
        <f aca="false">X16/G16*100</f>
        <v>64.7044179831535</v>
      </c>
    </row>
    <row r="17" customFormat="false" ht="34.5" hidden="false" customHeight="true" outlineLevel="3" collapsed="false">
      <c r="A17" s="40" t="s">
        <v>26</v>
      </c>
      <c r="B17" s="41" t="n">
        <v>951</v>
      </c>
      <c r="C17" s="42" t="s">
        <v>25</v>
      </c>
      <c r="D17" s="42" t="s">
        <v>27</v>
      </c>
      <c r="E17" s="42" t="s">
        <v>21</v>
      </c>
      <c r="F17" s="42"/>
      <c r="G17" s="43" t="n">
        <f aca="false">G18</f>
        <v>1773.66</v>
      </c>
      <c r="H17" s="44" t="n">
        <f aca="false">H22</f>
        <v>1204.8</v>
      </c>
      <c r="I17" s="44" t="n">
        <f aca="false">I22</f>
        <v>1204.8</v>
      </c>
      <c r="J17" s="44" t="n">
        <f aca="false">J22</f>
        <v>1204.8</v>
      </c>
      <c r="K17" s="44" t="n">
        <f aca="false">K22</f>
        <v>1204.8</v>
      </c>
      <c r="L17" s="44" t="n">
        <f aca="false">L22</f>
        <v>1204.8</v>
      </c>
      <c r="M17" s="44" t="n">
        <f aca="false">M22</f>
        <v>1204.8</v>
      </c>
      <c r="N17" s="44" t="n">
        <f aca="false">N22</f>
        <v>1204.8</v>
      </c>
      <c r="O17" s="44" t="n">
        <f aca="false">O22</f>
        <v>1204.8</v>
      </c>
      <c r="P17" s="44" t="n">
        <f aca="false">P22</f>
        <v>1204.8</v>
      </c>
      <c r="Q17" s="44" t="n">
        <f aca="false">Q22</f>
        <v>1204.8</v>
      </c>
      <c r="R17" s="44" t="n">
        <f aca="false">R22</f>
        <v>1204.8</v>
      </c>
      <c r="S17" s="44" t="n">
        <f aca="false">S22</f>
        <v>1204.8</v>
      </c>
      <c r="T17" s="44" t="n">
        <f aca="false">T22</f>
        <v>1204.8</v>
      </c>
      <c r="U17" s="44" t="n">
        <f aca="false">U22</f>
        <v>1204.8</v>
      </c>
      <c r="V17" s="44" t="n">
        <f aca="false">V22</f>
        <v>1204.8</v>
      </c>
      <c r="W17" s="44" t="n">
        <f aca="false">W22</f>
        <v>1204.8</v>
      </c>
      <c r="X17" s="45" t="n">
        <f aca="false">X22</f>
        <v>1147.63638</v>
      </c>
      <c r="Y17" s="27" t="n">
        <f aca="false">X17/G17*100</f>
        <v>64.7044179831535</v>
      </c>
    </row>
    <row r="18" customFormat="false" ht="36" hidden="false" customHeight="true" outlineLevel="3" collapsed="false">
      <c r="A18" s="40" t="s">
        <v>28</v>
      </c>
      <c r="B18" s="41" t="n">
        <v>951</v>
      </c>
      <c r="C18" s="42" t="s">
        <v>25</v>
      </c>
      <c r="D18" s="42" t="s">
        <v>29</v>
      </c>
      <c r="E18" s="42" t="s">
        <v>21</v>
      </c>
      <c r="F18" s="42"/>
      <c r="G18" s="43" t="n">
        <f aca="false">G19</f>
        <v>1773.66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  <c r="Y18" s="27"/>
    </row>
    <row r="19" customFormat="false" ht="20.25" hidden="false" customHeight="true" outlineLevel="3" collapsed="false">
      <c r="A19" s="46" t="s">
        <v>30</v>
      </c>
      <c r="B19" s="47" t="n">
        <v>951</v>
      </c>
      <c r="C19" s="48" t="s">
        <v>25</v>
      </c>
      <c r="D19" s="48" t="s">
        <v>31</v>
      </c>
      <c r="E19" s="48" t="s">
        <v>21</v>
      </c>
      <c r="F19" s="48"/>
      <c r="G19" s="49" t="n">
        <f aca="false">G20</f>
        <v>1773.66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</row>
    <row r="20" customFormat="false" ht="31.5" hidden="false" customHeight="true" outlineLevel="3" collapsed="false">
      <c r="A20" s="50" t="s">
        <v>32</v>
      </c>
      <c r="B20" s="51" t="n">
        <v>951</v>
      </c>
      <c r="C20" s="52" t="s">
        <v>25</v>
      </c>
      <c r="D20" s="52" t="s">
        <v>31</v>
      </c>
      <c r="E20" s="52" t="s">
        <v>33</v>
      </c>
      <c r="F20" s="52"/>
      <c r="G20" s="53" t="n">
        <f aca="false">G21+G22+G23</f>
        <v>1773.66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27"/>
    </row>
    <row r="21" customFormat="false" ht="20.25" hidden="false" customHeight="true" outlineLevel="3" collapsed="false">
      <c r="A21" s="54" t="s">
        <v>34</v>
      </c>
      <c r="B21" s="55" t="n">
        <v>951</v>
      </c>
      <c r="C21" s="56" t="s">
        <v>25</v>
      </c>
      <c r="D21" s="56" t="s">
        <v>31</v>
      </c>
      <c r="E21" s="56" t="s">
        <v>35</v>
      </c>
      <c r="F21" s="56"/>
      <c r="G21" s="57" t="n">
        <v>1523.3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27"/>
    </row>
    <row r="22" customFormat="false" ht="48" hidden="false" customHeight="false" outlineLevel="4" collapsed="false">
      <c r="A22" s="54" t="s">
        <v>36</v>
      </c>
      <c r="B22" s="55" t="n">
        <v>951</v>
      </c>
      <c r="C22" s="56" t="s">
        <v>25</v>
      </c>
      <c r="D22" s="56" t="s">
        <v>31</v>
      </c>
      <c r="E22" s="56" t="s">
        <v>37</v>
      </c>
      <c r="F22" s="56"/>
      <c r="G22" s="57" t="n">
        <v>1</v>
      </c>
      <c r="H22" s="58" t="n">
        <f aca="false">H24</f>
        <v>1204.8</v>
      </c>
      <c r="I22" s="58" t="n">
        <f aca="false">I24</f>
        <v>1204.8</v>
      </c>
      <c r="J22" s="58" t="n">
        <f aca="false">J24</f>
        <v>1204.8</v>
      </c>
      <c r="K22" s="58" t="n">
        <f aca="false">K24</f>
        <v>1204.8</v>
      </c>
      <c r="L22" s="58" t="n">
        <f aca="false">L24</f>
        <v>1204.8</v>
      </c>
      <c r="M22" s="58" t="n">
        <f aca="false">M24</f>
        <v>1204.8</v>
      </c>
      <c r="N22" s="58" t="n">
        <f aca="false">N24</f>
        <v>1204.8</v>
      </c>
      <c r="O22" s="58" t="n">
        <f aca="false">O24</f>
        <v>1204.8</v>
      </c>
      <c r="P22" s="58" t="n">
        <f aca="false">P24</f>
        <v>1204.8</v>
      </c>
      <c r="Q22" s="58" t="n">
        <f aca="false">Q24</f>
        <v>1204.8</v>
      </c>
      <c r="R22" s="58" t="n">
        <f aca="false">R24</f>
        <v>1204.8</v>
      </c>
      <c r="S22" s="58" t="n">
        <f aca="false">S24</f>
        <v>1204.8</v>
      </c>
      <c r="T22" s="58" t="n">
        <f aca="false">T24</f>
        <v>1204.8</v>
      </c>
      <c r="U22" s="58" t="n">
        <f aca="false">U24</f>
        <v>1204.8</v>
      </c>
      <c r="V22" s="58" t="n">
        <f aca="false">V24</f>
        <v>1204.8</v>
      </c>
      <c r="W22" s="58" t="n">
        <f aca="false">W24</f>
        <v>1204.8</v>
      </c>
      <c r="X22" s="59" t="n">
        <f aca="false">X24</f>
        <v>1147.63638</v>
      </c>
      <c r="Y22" s="27" t="n">
        <f aca="false">X22/G22*100</f>
        <v>114763.638</v>
      </c>
    </row>
    <row r="23" customFormat="false" ht="48" hidden="false" customHeight="false" outlineLevel="4" collapsed="false">
      <c r="A23" s="54" t="s">
        <v>38</v>
      </c>
      <c r="B23" s="55" t="n">
        <v>951</v>
      </c>
      <c r="C23" s="56" t="s">
        <v>25</v>
      </c>
      <c r="D23" s="56" t="s">
        <v>31</v>
      </c>
      <c r="E23" s="56" t="s">
        <v>39</v>
      </c>
      <c r="F23" s="56"/>
      <c r="G23" s="57" t="n">
        <v>249.36</v>
      </c>
      <c r="H23" s="60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2"/>
      <c r="Y23" s="27"/>
    </row>
    <row r="24" customFormat="false" ht="47.25" hidden="false" customHeight="true" outlineLevel="5" collapsed="false">
      <c r="A24" s="63" t="s">
        <v>40</v>
      </c>
      <c r="B24" s="41" t="n">
        <v>951</v>
      </c>
      <c r="C24" s="64" t="s">
        <v>41</v>
      </c>
      <c r="D24" s="64" t="s">
        <v>20</v>
      </c>
      <c r="E24" s="64" t="s">
        <v>21</v>
      </c>
      <c r="F24" s="64"/>
      <c r="G24" s="65" t="n">
        <f aca="false">G25</f>
        <v>3263.7</v>
      </c>
      <c r="H24" s="66" t="n">
        <v>1204.8</v>
      </c>
      <c r="I24" s="53" t="n">
        <v>1204.8</v>
      </c>
      <c r="J24" s="53" t="n">
        <v>1204.8</v>
      </c>
      <c r="K24" s="53" t="n">
        <v>1204.8</v>
      </c>
      <c r="L24" s="53" t="n">
        <v>1204.8</v>
      </c>
      <c r="M24" s="53" t="n">
        <v>1204.8</v>
      </c>
      <c r="N24" s="53" t="n">
        <v>1204.8</v>
      </c>
      <c r="O24" s="53" t="n">
        <v>1204.8</v>
      </c>
      <c r="P24" s="53" t="n">
        <v>1204.8</v>
      </c>
      <c r="Q24" s="53" t="n">
        <v>1204.8</v>
      </c>
      <c r="R24" s="53" t="n">
        <v>1204.8</v>
      </c>
      <c r="S24" s="53" t="n">
        <v>1204.8</v>
      </c>
      <c r="T24" s="53" t="n">
        <v>1204.8</v>
      </c>
      <c r="U24" s="53" t="n">
        <v>1204.8</v>
      </c>
      <c r="V24" s="53" t="n">
        <v>1204.8</v>
      </c>
      <c r="W24" s="61" t="n">
        <v>1204.8</v>
      </c>
      <c r="X24" s="67" t="n">
        <v>1147.63638</v>
      </c>
      <c r="Y24" s="27" t="n">
        <f aca="false">X24/G24*100</f>
        <v>35.1636602628918</v>
      </c>
    </row>
    <row r="25" customFormat="false" ht="32.25" hidden="false" customHeight="false" outlineLevel="5" collapsed="false">
      <c r="A25" s="40" t="s">
        <v>26</v>
      </c>
      <c r="B25" s="41" t="n">
        <v>951</v>
      </c>
      <c r="C25" s="42" t="s">
        <v>41</v>
      </c>
      <c r="D25" s="42" t="s">
        <v>27</v>
      </c>
      <c r="E25" s="42" t="s">
        <v>21</v>
      </c>
      <c r="F25" s="42"/>
      <c r="G25" s="68" t="n">
        <f aca="false">G26</f>
        <v>3263.7</v>
      </c>
      <c r="H25" s="60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9"/>
      <c r="Y25" s="27"/>
    </row>
    <row r="26" customFormat="false" ht="32.25" hidden="false" customHeight="false" outlineLevel="5" collapsed="false">
      <c r="A26" s="40" t="s">
        <v>28</v>
      </c>
      <c r="B26" s="41" t="n">
        <v>951</v>
      </c>
      <c r="C26" s="42" t="s">
        <v>41</v>
      </c>
      <c r="D26" s="42" t="s">
        <v>29</v>
      </c>
      <c r="E26" s="42" t="s">
        <v>21</v>
      </c>
      <c r="F26" s="42"/>
      <c r="G26" s="68" t="n">
        <f aca="false">G27+G38+G43+G46</f>
        <v>3263.7</v>
      </c>
      <c r="H26" s="60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9"/>
      <c r="Y26" s="27"/>
    </row>
    <row r="27" customFormat="false" ht="49.5" hidden="false" customHeight="true" outlineLevel="6" collapsed="false">
      <c r="A27" s="70" t="s">
        <v>42</v>
      </c>
      <c r="B27" s="71" t="n">
        <v>951</v>
      </c>
      <c r="C27" s="48" t="s">
        <v>41</v>
      </c>
      <c r="D27" s="48" t="s">
        <v>43</v>
      </c>
      <c r="E27" s="48" t="s">
        <v>21</v>
      </c>
      <c r="F27" s="48"/>
      <c r="G27" s="72" t="n">
        <f aca="false">G28+G32+G35</f>
        <v>1809</v>
      </c>
      <c r="H27" s="38" t="n">
        <f aca="false">H28</f>
        <v>3842.2</v>
      </c>
      <c r="I27" s="38" t="n">
        <f aca="false">I28</f>
        <v>3842.2</v>
      </c>
      <c r="J27" s="38" t="n">
        <f aca="false">J28</f>
        <v>3842.2</v>
      </c>
      <c r="K27" s="38" t="n">
        <f aca="false">K28</f>
        <v>3842.2</v>
      </c>
      <c r="L27" s="38" t="n">
        <f aca="false">L28</f>
        <v>3842.2</v>
      </c>
      <c r="M27" s="38" t="n">
        <f aca="false">M28</f>
        <v>3842.2</v>
      </c>
      <c r="N27" s="38" t="n">
        <f aca="false">N28</f>
        <v>3842.2</v>
      </c>
      <c r="O27" s="38" t="n">
        <f aca="false">O28</f>
        <v>3842.2</v>
      </c>
      <c r="P27" s="38" t="n">
        <f aca="false">P28</f>
        <v>3842.2</v>
      </c>
      <c r="Q27" s="38" t="n">
        <f aca="false">Q28</f>
        <v>3842.2</v>
      </c>
      <c r="R27" s="38" t="n">
        <f aca="false">R28</f>
        <v>3842.2</v>
      </c>
      <c r="S27" s="38" t="n">
        <f aca="false">S28</f>
        <v>3842.2</v>
      </c>
      <c r="T27" s="38" t="n">
        <f aca="false">T28</f>
        <v>3842.2</v>
      </c>
      <c r="U27" s="38" t="n">
        <f aca="false">U28</f>
        <v>3842.2</v>
      </c>
      <c r="V27" s="38" t="n">
        <f aca="false">V28</f>
        <v>3842.2</v>
      </c>
      <c r="W27" s="38" t="n">
        <f aca="false">W28</f>
        <v>3842.2</v>
      </c>
      <c r="X27" s="73" t="n">
        <f aca="false">X28</f>
        <v>2875.5162</v>
      </c>
      <c r="Y27" s="27" t="n">
        <f aca="false">X27/G27*100</f>
        <v>158.956119402985</v>
      </c>
    </row>
    <row r="28" customFormat="false" ht="33" hidden="false" customHeight="true" outlineLevel="6" collapsed="false">
      <c r="A28" s="50" t="s">
        <v>32</v>
      </c>
      <c r="B28" s="51" t="n">
        <v>951</v>
      </c>
      <c r="C28" s="52" t="s">
        <v>41</v>
      </c>
      <c r="D28" s="52" t="s">
        <v>43</v>
      </c>
      <c r="E28" s="52" t="s">
        <v>33</v>
      </c>
      <c r="F28" s="52"/>
      <c r="G28" s="74" t="n">
        <f aca="false">G29+G30+G31</f>
        <v>1732</v>
      </c>
      <c r="H28" s="44" t="n">
        <f aca="false">H29+H40+H45</f>
        <v>3842.2</v>
      </c>
      <c r="I28" s="44" t="n">
        <f aca="false">I29+I40+I45</f>
        <v>3842.2</v>
      </c>
      <c r="J28" s="44" t="n">
        <f aca="false">J29+J40+J45</f>
        <v>3842.2</v>
      </c>
      <c r="K28" s="44" t="n">
        <f aca="false">K29+K40+K45</f>
        <v>3842.2</v>
      </c>
      <c r="L28" s="44" t="n">
        <f aca="false">L29+L40+L45</f>
        <v>3842.2</v>
      </c>
      <c r="M28" s="44" t="n">
        <f aca="false">M29+M40+M45</f>
        <v>3842.2</v>
      </c>
      <c r="N28" s="44" t="n">
        <f aca="false">N29+N40+N45</f>
        <v>3842.2</v>
      </c>
      <c r="O28" s="44" t="n">
        <f aca="false">O29+O40+O45</f>
        <v>3842.2</v>
      </c>
      <c r="P28" s="44" t="n">
        <f aca="false">P29+P40+P45</f>
        <v>3842.2</v>
      </c>
      <c r="Q28" s="44" t="n">
        <f aca="false">Q29+Q40+Q45</f>
        <v>3842.2</v>
      </c>
      <c r="R28" s="44" t="n">
        <f aca="false">R29+R40+R45</f>
        <v>3842.2</v>
      </c>
      <c r="S28" s="44" t="n">
        <f aca="false">S29+S40+S45</f>
        <v>3842.2</v>
      </c>
      <c r="T28" s="44" t="n">
        <f aca="false">T29+T40+T45</f>
        <v>3842.2</v>
      </c>
      <c r="U28" s="44" t="n">
        <f aca="false">U29+U40+U45</f>
        <v>3842.2</v>
      </c>
      <c r="V28" s="44" t="n">
        <f aca="false">V29+V40+V45</f>
        <v>3842.2</v>
      </c>
      <c r="W28" s="44" t="n">
        <f aca="false">W29+W40+W45</f>
        <v>3842.2</v>
      </c>
      <c r="X28" s="75" t="n">
        <f aca="false">X29+X40+X45</f>
        <v>2875.5162</v>
      </c>
      <c r="Y28" s="27" t="n">
        <f aca="false">X28/G28*100</f>
        <v>166.022875288684</v>
      </c>
    </row>
    <row r="29" customFormat="false" ht="32.25" hidden="false" customHeight="false" outlineLevel="6" collapsed="false">
      <c r="A29" s="54" t="s">
        <v>34</v>
      </c>
      <c r="B29" s="55" t="n">
        <v>951</v>
      </c>
      <c r="C29" s="56" t="s">
        <v>41</v>
      </c>
      <c r="D29" s="56" t="s">
        <v>43</v>
      </c>
      <c r="E29" s="56" t="s">
        <v>35</v>
      </c>
      <c r="F29" s="56"/>
      <c r="G29" s="76" t="n">
        <v>1300</v>
      </c>
      <c r="H29" s="58" t="n">
        <f aca="false">H30</f>
        <v>2414.5</v>
      </c>
      <c r="I29" s="58" t="n">
        <f aca="false">I30</f>
        <v>2414.5</v>
      </c>
      <c r="J29" s="58" t="n">
        <f aca="false">J30</f>
        <v>2414.5</v>
      </c>
      <c r="K29" s="58" t="n">
        <f aca="false">K30</f>
        <v>2414.5</v>
      </c>
      <c r="L29" s="58" t="n">
        <f aca="false">L30</f>
        <v>2414.5</v>
      </c>
      <c r="M29" s="58" t="n">
        <f aca="false">M30</f>
        <v>2414.5</v>
      </c>
      <c r="N29" s="58" t="n">
        <f aca="false">N30</f>
        <v>2414.5</v>
      </c>
      <c r="O29" s="58" t="n">
        <f aca="false">O30</f>
        <v>2414.5</v>
      </c>
      <c r="P29" s="58" t="n">
        <f aca="false">P30</f>
        <v>2414.5</v>
      </c>
      <c r="Q29" s="58" t="n">
        <f aca="false">Q30</f>
        <v>2414.5</v>
      </c>
      <c r="R29" s="58" t="n">
        <f aca="false">R30</f>
        <v>2414.5</v>
      </c>
      <c r="S29" s="58" t="n">
        <f aca="false">S30</f>
        <v>2414.5</v>
      </c>
      <c r="T29" s="58" t="n">
        <f aca="false">T30</f>
        <v>2414.5</v>
      </c>
      <c r="U29" s="58" t="n">
        <f aca="false">U30</f>
        <v>2414.5</v>
      </c>
      <c r="V29" s="58" t="n">
        <f aca="false">V30</f>
        <v>2414.5</v>
      </c>
      <c r="W29" s="58" t="n">
        <f aca="false">W30</f>
        <v>2414.5</v>
      </c>
      <c r="X29" s="59" t="n">
        <f aca="false">X30</f>
        <v>1860.127</v>
      </c>
      <c r="Y29" s="27" t="n">
        <f aca="false">X29/G29*100</f>
        <v>143.086692307692</v>
      </c>
    </row>
    <row r="30" customFormat="false" ht="48" hidden="false" customHeight="false" outlineLevel="6" collapsed="false">
      <c r="A30" s="54" t="s">
        <v>36</v>
      </c>
      <c r="B30" s="55" t="n">
        <v>951</v>
      </c>
      <c r="C30" s="56" t="s">
        <v>41</v>
      </c>
      <c r="D30" s="56" t="s">
        <v>43</v>
      </c>
      <c r="E30" s="56" t="s">
        <v>37</v>
      </c>
      <c r="F30" s="56"/>
      <c r="G30" s="76" t="n">
        <v>5</v>
      </c>
      <c r="H30" s="66" t="n">
        <v>2414.5</v>
      </c>
      <c r="I30" s="53" t="n">
        <v>2414.5</v>
      </c>
      <c r="J30" s="53" t="n">
        <v>2414.5</v>
      </c>
      <c r="K30" s="53" t="n">
        <v>2414.5</v>
      </c>
      <c r="L30" s="53" t="n">
        <v>2414.5</v>
      </c>
      <c r="M30" s="53" t="n">
        <v>2414.5</v>
      </c>
      <c r="N30" s="53" t="n">
        <v>2414.5</v>
      </c>
      <c r="O30" s="53" t="n">
        <v>2414.5</v>
      </c>
      <c r="P30" s="53" t="n">
        <v>2414.5</v>
      </c>
      <c r="Q30" s="53" t="n">
        <v>2414.5</v>
      </c>
      <c r="R30" s="53" t="n">
        <v>2414.5</v>
      </c>
      <c r="S30" s="53" t="n">
        <v>2414.5</v>
      </c>
      <c r="T30" s="53" t="n">
        <v>2414.5</v>
      </c>
      <c r="U30" s="53" t="n">
        <v>2414.5</v>
      </c>
      <c r="V30" s="53" t="n">
        <v>2414.5</v>
      </c>
      <c r="W30" s="61" t="n">
        <v>2414.5</v>
      </c>
      <c r="X30" s="67" t="n">
        <v>1860.127</v>
      </c>
      <c r="Y30" s="27" t="n">
        <f aca="false">X30/G30*100</f>
        <v>37202.54</v>
      </c>
    </row>
    <row r="31" customFormat="false" ht="48" hidden="false" customHeight="false" outlineLevel="6" collapsed="false">
      <c r="A31" s="54" t="s">
        <v>38</v>
      </c>
      <c r="B31" s="55" t="n">
        <v>951</v>
      </c>
      <c r="C31" s="56" t="s">
        <v>41</v>
      </c>
      <c r="D31" s="56" t="s">
        <v>43</v>
      </c>
      <c r="E31" s="56" t="s">
        <v>39</v>
      </c>
      <c r="F31" s="56"/>
      <c r="G31" s="76" t="n">
        <v>427</v>
      </c>
      <c r="H31" s="60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9"/>
      <c r="Y31" s="27"/>
    </row>
    <row r="32" customFormat="false" ht="32.25" hidden="false" customHeight="false" outlineLevel="6" collapsed="false">
      <c r="A32" s="50" t="s">
        <v>44</v>
      </c>
      <c r="B32" s="51" t="n">
        <v>951</v>
      </c>
      <c r="C32" s="52" t="s">
        <v>41</v>
      </c>
      <c r="D32" s="52" t="s">
        <v>43</v>
      </c>
      <c r="E32" s="52" t="s">
        <v>45</v>
      </c>
      <c r="F32" s="52"/>
      <c r="G32" s="74" t="n">
        <f aca="false">G33+G34</f>
        <v>70</v>
      </c>
      <c r="H32" s="60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9"/>
      <c r="Y32" s="27"/>
    </row>
    <row r="33" customFormat="false" ht="32.25" hidden="false" customHeight="false" outlineLevel="6" collapsed="false">
      <c r="A33" s="54" t="s">
        <v>46</v>
      </c>
      <c r="B33" s="55" t="n">
        <v>951</v>
      </c>
      <c r="C33" s="56" t="s">
        <v>41</v>
      </c>
      <c r="D33" s="56" t="s">
        <v>43</v>
      </c>
      <c r="E33" s="56" t="s">
        <v>47</v>
      </c>
      <c r="F33" s="56"/>
      <c r="G33" s="76" t="n">
        <v>0</v>
      </c>
      <c r="H33" s="60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9"/>
      <c r="Y33" s="27"/>
    </row>
    <row r="34" customFormat="false" ht="32.25" hidden="false" customHeight="false" outlineLevel="6" collapsed="false">
      <c r="A34" s="54" t="s">
        <v>48</v>
      </c>
      <c r="B34" s="55" t="n">
        <v>951</v>
      </c>
      <c r="C34" s="56" t="s">
        <v>41</v>
      </c>
      <c r="D34" s="56" t="s">
        <v>43</v>
      </c>
      <c r="E34" s="56" t="s">
        <v>49</v>
      </c>
      <c r="F34" s="56"/>
      <c r="G34" s="76" t="n">
        <v>70</v>
      </c>
      <c r="H34" s="60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9"/>
      <c r="Y34" s="27"/>
    </row>
    <row r="35" customFormat="false" ht="16.5" hidden="false" customHeight="false" outlineLevel="6" collapsed="false">
      <c r="A35" s="50" t="s">
        <v>50</v>
      </c>
      <c r="B35" s="51" t="n">
        <v>951</v>
      </c>
      <c r="C35" s="52" t="s">
        <v>41</v>
      </c>
      <c r="D35" s="52" t="s">
        <v>43</v>
      </c>
      <c r="E35" s="52" t="s">
        <v>51</v>
      </c>
      <c r="F35" s="52"/>
      <c r="G35" s="74" t="n">
        <f aca="false">G36+G37</f>
        <v>7</v>
      </c>
      <c r="H35" s="60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9"/>
      <c r="Y35" s="27"/>
    </row>
    <row r="36" customFormat="false" ht="32.25" hidden="false" customHeight="false" outlineLevel="6" collapsed="false">
      <c r="A36" s="54" t="s">
        <v>52</v>
      </c>
      <c r="B36" s="55" t="n">
        <v>951</v>
      </c>
      <c r="C36" s="56" t="s">
        <v>41</v>
      </c>
      <c r="D36" s="56" t="s">
        <v>43</v>
      </c>
      <c r="E36" s="56" t="s">
        <v>53</v>
      </c>
      <c r="F36" s="56"/>
      <c r="G36" s="76" t="n">
        <v>2.3</v>
      </c>
      <c r="H36" s="60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9"/>
      <c r="Y36" s="27"/>
    </row>
    <row r="37" customFormat="false" ht="16.5" hidden="false" customHeight="false" outlineLevel="6" collapsed="false">
      <c r="A37" s="54" t="s">
        <v>54</v>
      </c>
      <c r="B37" s="55" t="n">
        <v>951</v>
      </c>
      <c r="C37" s="56" t="s">
        <v>41</v>
      </c>
      <c r="D37" s="56" t="s">
        <v>43</v>
      </c>
      <c r="E37" s="56" t="s">
        <v>55</v>
      </c>
      <c r="F37" s="56"/>
      <c r="G37" s="76" t="n">
        <v>4.7</v>
      </c>
      <c r="H37" s="60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9"/>
      <c r="Y37" s="27"/>
    </row>
    <row r="38" customFormat="false" ht="32.25" hidden="false" customHeight="false" outlineLevel="6" collapsed="false">
      <c r="A38" s="46" t="s">
        <v>56</v>
      </c>
      <c r="B38" s="47" t="n">
        <v>951</v>
      </c>
      <c r="C38" s="48" t="s">
        <v>41</v>
      </c>
      <c r="D38" s="48" t="s">
        <v>57</v>
      </c>
      <c r="E38" s="48" t="s">
        <v>21</v>
      </c>
      <c r="F38" s="48"/>
      <c r="G38" s="72" t="n">
        <f aca="false">G39</f>
        <v>1262.7</v>
      </c>
      <c r="H38" s="60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9"/>
      <c r="Y38" s="27"/>
    </row>
    <row r="39" customFormat="false" ht="32.25" hidden="false" customHeight="false" outlineLevel="6" collapsed="false">
      <c r="A39" s="50" t="s">
        <v>32</v>
      </c>
      <c r="B39" s="51" t="n">
        <v>951</v>
      </c>
      <c r="C39" s="52" t="s">
        <v>41</v>
      </c>
      <c r="D39" s="52" t="s">
        <v>57</v>
      </c>
      <c r="E39" s="52" t="s">
        <v>33</v>
      </c>
      <c r="F39" s="52"/>
      <c r="G39" s="74" t="n">
        <f aca="false">G40+G41+G42</f>
        <v>1262.7</v>
      </c>
      <c r="H39" s="60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9"/>
      <c r="Y39" s="27"/>
    </row>
    <row r="40" customFormat="false" ht="18" hidden="false" customHeight="true" outlineLevel="6" collapsed="false">
      <c r="A40" s="54" t="s">
        <v>34</v>
      </c>
      <c r="B40" s="55" t="n">
        <v>951</v>
      </c>
      <c r="C40" s="56" t="s">
        <v>41</v>
      </c>
      <c r="D40" s="56" t="s">
        <v>57</v>
      </c>
      <c r="E40" s="56" t="s">
        <v>35</v>
      </c>
      <c r="F40" s="56"/>
      <c r="G40" s="76" t="n">
        <v>924.35</v>
      </c>
      <c r="H40" s="58" t="n">
        <f aca="false">H41</f>
        <v>1331.7</v>
      </c>
      <c r="I40" s="58" t="n">
        <f aca="false">I41</f>
        <v>1331.7</v>
      </c>
      <c r="J40" s="58" t="n">
        <f aca="false">J41</f>
        <v>1331.7</v>
      </c>
      <c r="K40" s="58" t="n">
        <f aca="false">K41</f>
        <v>1331.7</v>
      </c>
      <c r="L40" s="58" t="n">
        <f aca="false">L41</f>
        <v>1331.7</v>
      </c>
      <c r="M40" s="58" t="n">
        <f aca="false">M41</f>
        <v>1331.7</v>
      </c>
      <c r="N40" s="58" t="n">
        <f aca="false">N41</f>
        <v>1331.7</v>
      </c>
      <c r="O40" s="58" t="n">
        <f aca="false">O41</f>
        <v>1331.7</v>
      </c>
      <c r="P40" s="58" t="n">
        <f aca="false">P41</f>
        <v>1331.7</v>
      </c>
      <c r="Q40" s="58" t="n">
        <f aca="false">Q41</f>
        <v>1331.7</v>
      </c>
      <c r="R40" s="58" t="n">
        <f aca="false">R41</f>
        <v>1331.7</v>
      </c>
      <c r="S40" s="58" t="n">
        <f aca="false">S41</f>
        <v>1331.7</v>
      </c>
      <c r="T40" s="58" t="n">
        <f aca="false">T41</f>
        <v>1331.7</v>
      </c>
      <c r="U40" s="58" t="n">
        <f aca="false">U41</f>
        <v>1331.7</v>
      </c>
      <c r="V40" s="58" t="n">
        <f aca="false">V41</f>
        <v>1331.7</v>
      </c>
      <c r="W40" s="58" t="n">
        <f aca="false">W41</f>
        <v>1331.7</v>
      </c>
      <c r="X40" s="77" t="n">
        <f aca="false">X41</f>
        <v>874.3892</v>
      </c>
      <c r="Y40" s="27" t="n">
        <f aca="false">X40/G40*100</f>
        <v>94.5950343484611</v>
      </c>
    </row>
    <row r="41" customFormat="false" ht="48" hidden="false" customHeight="false" outlineLevel="6" collapsed="false">
      <c r="A41" s="54" t="s">
        <v>36</v>
      </c>
      <c r="B41" s="55" t="n">
        <v>951</v>
      </c>
      <c r="C41" s="56" t="s">
        <v>41</v>
      </c>
      <c r="D41" s="56" t="s">
        <v>57</v>
      </c>
      <c r="E41" s="56" t="s">
        <v>37</v>
      </c>
      <c r="F41" s="56"/>
      <c r="G41" s="76" t="n">
        <v>4</v>
      </c>
      <c r="H41" s="66" t="n">
        <v>1331.7</v>
      </c>
      <c r="I41" s="53" t="n">
        <v>1331.7</v>
      </c>
      <c r="J41" s="53" t="n">
        <v>1331.7</v>
      </c>
      <c r="K41" s="53" t="n">
        <v>1331.7</v>
      </c>
      <c r="L41" s="53" t="n">
        <v>1331.7</v>
      </c>
      <c r="M41" s="53" t="n">
        <v>1331.7</v>
      </c>
      <c r="N41" s="53" t="n">
        <v>1331.7</v>
      </c>
      <c r="O41" s="53" t="n">
        <v>1331.7</v>
      </c>
      <c r="P41" s="53" t="n">
        <v>1331.7</v>
      </c>
      <c r="Q41" s="53" t="n">
        <v>1331.7</v>
      </c>
      <c r="R41" s="53" t="n">
        <v>1331.7</v>
      </c>
      <c r="S41" s="53" t="n">
        <v>1331.7</v>
      </c>
      <c r="T41" s="53" t="n">
        <v>1331.7</v>
      </c>
      <c r="U41" s="53" t="n">
        <v>1331.7</v>
      </c>
      <c r="V41" s="53" t="n">
        <v>1331.7</v>
      </c>
      <c r="W41" s="61" t="n">
        <v>1331.7</v>
      </c>
      <c r="X41" s="67" t="n">
        <v>874.3892</v>
      </c>
      <c r="Y41" s="27" t="n">
        <f aca="false">X41/G41*100</f>
        <v>21859.73</v>
      </c>
    </row>
    <row r="42" customFormat="false" ht="48" hidden="false" customHeight="false" outlineLevel="6" collapsed="false">
      <c r="A42" s="54" t="s">
        <v>38</v>
      </c>
      <c r="B42" s="55" t="n">
        <v>951</v>
      </c>
      <c r="C42" s="56" t="s">
        <v>41</v>
      </c>
      <c r="D42" s="56" t="s">
        <v>57</v>
      </c>
      <c r="E42" s="56" t="s">
        <v>39</v>
      </c>
      <c r="F42" s="56"/>
      <c r="G42" s="76" t="n">
        <v>334.35</v>
      </c>
      <c r="H42" s="60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9"/>
      <c r="Y42" s="27"/>
    </row>
    <row r="43" customFormat="false" ht="18" hidden="false" customHeight="true" outlineLevel="6" collapsed="false">
      <c r="A43" s="46" t="s">
        <v>58</v>
      </c>
      <c r="B43" s="47" t="n">
        <v>951</v>
      </c>
      <c r="C43" s="48" t="s">
        <v>41</v>
      </c>
      <c r="D43" s="48" t="s">
        <v>59</v>
      </c>
      <c r="E43" s="48" t="s">
        <v>21</v>
      </c>
      <c r="F43" s="48"/>
      <c r="G43" s="72" t="n">
        <f aca="false">G44</f>
        <v>192</v>
      </c>
      <c r="H43" s="60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9"/>
      <c r="Y43" s="27"/>
    </row>
    <row r="44" customFormat="false" ht="16.5" hidden="false" customHeight="false" outlineLevel="6" collapsed="false">
      <c r="A44" s="50" t="s">
        <v>60</v>
      </c>
      <c r="B44" s="51" t="n">
        <v>951</v>
      </c>
      <c r="C44" s="52" t="s">
        <v>41</v>
      </c>
      <c r="D44" s="52" t="s">
        <v>59</v>
      </c>
      <c r="E44" s="52" t="s">
        <v>61</v>
      </c>
      <c r="F44" s="52"/>
      <c r="G44" s="74" t="n">
        <f aca="false">G45</f>
        <v>192</v>
      </c>
      <c r="H44" s="60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9"/>
      <c r="Y44" s="27"/>
    </row>
    <row r="45" customFormat="false" ht="31.5" hidden="false" customHeight="true" outlineLevel="6" collapsed="false">
      <c r="A45" s="54" t="s">
        <v>62</v>
      </c>
      <c r="B45" s="55" t="n">
        <v>951</v>
      </c>
      <c r="C45" s="56" t="s">
        <v>41</v>
      </c>
      <c r="D45" s="56" t="s">
        <v>59</v>
      </c>
      <c r="E45" s="56" t="s">
        <v>61</v>
      </c>
      <c r="F45" s="56"/>
      <c r="G45" s="76" t="n">
        <v>192</v>
      </c>
      <c r="H45" s="58" t="n">
        <f aca="false">H48</f>
        <v>96</v>
      </c>
      <c r="I45" s="58" t="n">
        <f aca="false">I48</f>
        <v>96</v>
      </c>
      <c r="J45" s="58" t="n">
        <f aca="false">J48</f>
        <v>96</v>
      </c>
      <c r="K45" s="58" t="n">
        <f aca="false">K48</f>
        <v>96</v>
      </c>
      <c r="L45" s="58" t="n">
        <f aca="false">L48</f>
        <v>96</v>
      </c>
      <c r="M45" s="58" t="n">
        <f aca="false">M48</f>
        <v>96</v>
      </c>
      <c r="N45" s="58" t="n">
        <f aca="false">N48</f>
        <v>96</v>
      </c>
      <c r="O45" s="58" t="n">
        <f aca="false">O48</f>
        <v>96</v>
      </c>
      <c r="P45" s="58" t="n">
        <f aca="false">P48</f>
        <v>96</v>
      </c>
      <c r="Q45" s="58" t="n">
        <f aca="false">Q48</f>
        <v>96</v>
      </c>
      <c r="R45" s="58" t="n">
        <f aca="false">R48</f>
        <v>96</v>
      </c>
      <c r="S45" s="58" t="n">
        <f aca="false">S48</f>
        <v>96</v>
      </c>
      <c r="T45" s="58" t="n">
        <f aca="false">T48</f>
        <v>96</v>
      </c>
      <c r="U45" s="58" t="n">
        <f aca="false">U48</f>
        <v>96</v>
      </c>
      <c r="V45" s="58" t="n">
        <f aca="false">V48</f>
        <v>96</v>
      </c>
      <c r="W45" s="58" t="n">
        <f aca="false">W48</f>
        <v>96</v>
      </c>
      <c r="X45" s="59" t="n">
        <f aca="false">X48</f>
        <v>141</v>
      </c>
      <c r="Y45" s="27" t="n">
        <f aca="false">X45/G45*100</f>
        <v>73.4375</v>
      </c>
    </row>
    <row r="46" customFormat="false" ht="19.5" hidden="false" customHeight="true" outlineLevel="6" collapsed="false">
      <c r="A46" s="46" t="s">
        <v>63</v>
      </c>
      <c r="B46" s="47" t="n">
        <v>951</v>
      </c>
      <c r="C46" s="48" t="s">
        <v>41</v>
      </c>
      <c r="D46" s="48" t="s">
        <v>64</v>
      </c>
      <c r="E46" s="48" t="s">
        <v>21</v>
      </c>
      <c r="F46" s="48"/>
      <c r="G46" s="72" t="n">
        <f aca="false">G47</f>
        <v>0</v>
      </c>
      <c r="H46" s="60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2"/>
      <c r="Y46" s="27"/>
    </row>
    <row r="47" customFormat="false" ht="21" hidden="false" customHeight="true" outlineLevel="6" collapsed="false">
      <c r="A47" s="50" t="s">
        <v>65</v>
      </c>
      <c r="B47" s="51" t="n">
        <v>951</v>
      </c>
      <c r="C47" s="52" t="s">
        <v>41</v>
      </c>
      <c r="D47" s="52" t="s">
        <v>64</v>
      </c>
      <c r="E47" s="52" t="s">
        <v>66</v>
      </c>
      <c r="F47" s="52"/>
      <c r="G47" s="74" t="n">
        <v>0</v>
      </c>
      <c r="H47" s="60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2"/>
      <c r="Y47" s="27"/>
    </row>
    <row r="48" customFormat="false" ht="51" hidden="false" customHeight="true" outlineLevel="6" collapsed="false">
      <c r="A48" s="63" t="s">
        <v>67</v>
      </c>
      <c r="B48" s="41" t="n">
        <v>951</v>
      </c>
      <c r="C48" s="64" t="s">
        <v>68</v>
      </c>
      <c r="D48" s="64" t="s">
        <v>20</v>
      </c>
      <c r="E48" s="64" t="s">
        <v>21</v>
      </c>
      <c r="F48" s="64"/>
      <c r="G48" s="78" t="n">
        <f aca="false">G49</f>
        <v>6477.63</v>
      </c>
      <c r="H48" s="66" t="n">
        <v>96</v>
      </c>
      <c r="I48" s="53" t="n">
        <v>96</v>
      </c>
      <c r="J48" s="53" t="n">
        <v>96</v>
      </c>
      <c r="K48" s="53" t="n">
        <v>96</v>
      </c>
      <c r="L48" s="53" t="n">
        <v>96</v>
      </c>
      <c r="M48" s="53" t="n">
        <v>96</v>
      </c>
      <c r="N48" s="53" t="n">
        <v>96</v>
      </c>
      <c r="O48" s="53" t="n">
        <v>96</v>
      </c>
      <c r="P48" s="53" t="n">
        <v>96</v>
      </c>
      <c r="Q48" s="53" t="n">
        <v>96</v>
      </c>
      <c r="R48" s="53" t="n">
        <v>96</v>
      </c>
      <c r="S48" s="53" t="n">
        <v>96</v>
      </c>
      <c r="T48" s="53" t="n">
        <v>96</v>
      </c>
      <c r="U48" s="53" t="n">
        <v>96</v>
      </c>
      <c r="V48" s="53" t="n">
        <v>96</v>
      </c>
      <c r="W48" s="61" t="n">
        <v>96</v>
      </c>
      <c r="X48" s="67" t="n">
        <v>141</v>
      </c>
      <c r="Y48" s="27" t="n">
        <f aca="false">X48/G48*100</f>
        <v>2.1767220418579</v>
      </c>
    </row>
    <row r="49" customFormat="false" ht="32.25" hidden="false" customHeight="false" outlineLevel="6" collapsed="false">
      <c r="A49" s="40" t="s">
        <v>26</v>
      </c>
      <c r="B49" s="41" t="n">
        <v>951</v>
      </c>
      <c r="C49" s="42" t="s">
        <v>68</v>
      </c>
      <c r="D49" s="42" t="s">
        <v>27</v>
      </c>
      <c r="E49" s="42" t="s">
        <v>21</v>
      </c>
      <c r="F49" s="42"/>
      <c r="G49" s="43" t="n">
        <f aca="false">G50</f>
        <v>6477.63</v>
      </c>
      <c r="H49" s="60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9"/>
      <c r="Y49" s="27"/>
    </row>
    <row r="50" customFormat="false" ht="34.5" hidden="false" customHeight="true" outlineLevel="3" collapsed="false">
      <c r="A50" s="40" t="s">
        <v>28</v>
      </c>
      <c r="B50" s="41" t="n">
        <v>951</v>
      </c>
      <c r="C50" s="42" t="s">
        <v>68</v>
      </c>
      <c r="D50" s="42" t="s">
        <v>29</v>
      </c>
      <c r="E50" s="42" t="s">
        <v>21</v>
      </c>
      <c r="F50" s="42"/>
      <c r="G50" s="43" t="n">
        <f aca="false">G51</f>
        <v>6477.63</v>
      </c>
      <c r="H50" s="38" t="n">
        <f aca="false">H51</f>
        <v>8918.7</v>
      </c>
      <c r="I50" s="38" t="n">
        <f aca="false">I51</f>
        <v>8918.7</v>
      </c>
      <c r="J50" s="38" t="n">
        <f aca="false">J51</f>
        <v>8918.7</v>
      </c>
      <c r="K50" s="38" t="n">
        <f aca="false">K51</f>
        <v>8918.7</v>
      </c>
      <c r="L50" s="38" t="n">
        <f aca="false">L51</f>
        <v>8918.7</v>
      </c>
      <c r="M50" s="38" t="n">
        <f aca="false">M51</f>
        <v>8918.7</v>
      </c>
      <c r="N50" s="38" t="n">
        <f aca="false">N51</f>
        <v>8918.7</v>
      </c>
      <c r="O50" s="38" t="n">
        <f aca="false">O51</f>
        <v>8918.7</v>
      </c>
      <c r="P50" s="38" t="n">
        <f aca="false">P51</f>
        <v>8918.7</v>
      </c>
      <c r="Q50" s="38" t="n">
        <f aca="false">Q51</f>
        <v>8918.7</v>
      </c>
      <c r="R50" s="38" t="n">
        <f aca="false">R51</f>
        <v>8918.7</v>
      </c>
      <c r="S50" s="38" t="n">
        <f aca="false">S51</f>
        <v>8918.7</v>
      </c>
      <c r="T50" s="38" t="n">
        <f aca="false">T51</f>
        <v>8918.7</v>
      </c>
      <c r="U50" s="38" t="n">
        <f aca="false">U51</f>
        <v>8918.7</v>
      </c>
      <c r="V50" s="38" t="n">
        <f aca="false">V51</f>
        <v>8918.7</v>
      </c>
      <c r="W50" s="38" t="n">
        <f aca="false">W51</f>
        <v>8918.7</v>
      </c>
      <c r="X50" s="73" t="n">
        <f aca="false">X51</f>
        <v>5600.44265</v>
      </c>
      <c r="Y50" s="27" t="n">
        <f aca="false">X50/G50*100</f>
        <v>86.4582053930218</v>
      </c>
    </row>
    <row r="51" customFormat="false" ht="49.5" hidden="false" customHeight="true" outlineLevel="3" collapsed="false">
      <c r="A51" s="70" t="s">
        <v>42</v>
      </c>
      <c r="B51" s="47" t="n">
        <v>951</v>
      </c>
      <c r="C51" s="48" t="s">
        <v>68</v>
      </c>
      <c r="D51" s="48" t="s">
        <v>43</v>
      </c>
      <c r="E51" s="48" t="s">
        <v>21</v>
      </c>
      <c r="F51" s="48"/>
      <c r="G51" s="49" t="n">
        <f aca="false">G52+G56+G59</f>
        <v>6477.63</v>
      </c>
      <c r="H51" s="44" t="n">
        <f aca="false">H52</f>
        <v>8918.7</v>
      </c>
      <c r="I51" s="44" t="n">
        <f aca="false">I52</f>
        <v>8918.7</v>
      </c>
      <c r="J51" s="44" t="n">
        <f aca="false">J52</f>
        <v>8918.7</v>
      </c>
      <c r="K51" s="44" t="n">
        <f aca="false">K52</f>
        <v>8918.7</v>
      </c>
      <c r="L51" s="44" t="n">
        <f aca="false">L52</f>
        <v>8918.7</v>
      </c>
      <c r="M51" s="44" t="n">
        <f aca="false">M52</f>
        <v>8918.7</v>
      </c>
      <c r="N51" s="44" t="n">
        <f aca="false">N52</f>
        <v>8918.7</v>
      </c>
      <c r="O51" s="44" t="n">
        <f aca="false">O52</f>
        <v>8918.7</v>
      </c>
      <c r="P51" s="44" t="n">
        <f aca="false">P52</f>
        <v>8918.7</v>
      </c>
      <c r="Q51" s="44" t="n">
        <f aca="false">Q52</f>
        <v>8918.7</v>
      </c>
      <c r="R51" s="44" t="n">
        <f aca="false">R52</f>
        <v>8918.7</v>
      </c>
      <c r="S51" s="44" t="n">
        <f aca="false">S52</f>
        <v>8918.7</v>
      </c>
      <c r="T51" s="44" t="n">
        <f aca="false">T52</f>
        <v>8918.7</v>
      </c>
      <c r="U51" s="44" t="n">
        <f aca="false">U52</f>
        <v>8918.7</v>
      </c>
      <c r="V51" s="44" t="n">
        <f aca="false">V52</f>
        <v>8918.7</v>
      </c>
      <c r="W51" s="44" t="n">
        <f aca="false">W52</f>
        <v>8918.7</v>
      </c>
      <c r="X51" s="75" t="n">
        <f aca="false">X52</f>
        <v>5600.44265</v>
      </c>
      <c r="Y51" s="27" t="n">
        <f aca="false">X51/G51*100</f>
        <v>86.4582053930218</v>
      </c>
    </row>
    <row r="52" customFormat="false" ht="32.25" hidden="false" customHeight="false" outlineLevel="4" collapsed="false">
      <c r="A52" s="50" t="s">
        <v>32</v>
      </c>
      <c r="B52" s="51" t="n">
        <v>951</v>
      </c>
      <c r="C52" s="52" t="s">
        <v>68</v>
      </c>
      <c r="D52" s="52" t="s">
        <v>43</v>
      </c>
      <c r="E52" s="52" t="s">
        <v>33</v>
      </c>
      <c r="F52" s="52"/>
      <c r="G52" s="53" t="n">
        <f aca="false">G53+G54+G55</f>
        <v>6280.83</v>
      </c>
      <c r="H52" s="58" t="n">
        <f aca="false">H53</f>
        <v>8918.7</v>
      </c>
      <c r="I52" s="58" t="n">
        <f aca="false">I53</f>
        <v>8918.7</v>
      </c>
      <c r="J52" s="58" t="n">
        <f aca="false">J53</f>
        <v>8918.7</v>
      </c>
      <c r="K52" s="58" t="n">
        <f aca="false">K53</f>
        <v>8918.7</v>
      </c>
      <c r="L52" s="58" t="n">
        <f aca="false">L53</f>
        <v>8918.7</v>
      </c>
      <c r="M52" s="58" t="n">
        <f aca="false">M53</f>
        <v>8918.7</v>
      </c>
      <c r="N52" s="58" t="n">
        <f aca="false">N53</f>
        <v>8918.7</v>
      </c>
      <c r="O52" s="58" t="n">
        <f aca="false">O53</f>
        <v>8918.7</v>
      </c>
      <c r="P52" s="58" t="n">
        <f aca="false">P53</f>
        <v>8918.7</v>
      </c>
      <c r="Q52" s="58" t="n">
        <f aca="false">Q53</f>
        <v>8918.7</v>
      </c>
      <c r="R52" s="58" t="n">
        <f aca="false">R53</f>
        <v>8918.7</v>
      </c>
      <c r="S52" s="58" t="n">
        <f aca="false">S53</f>
        <v>8918.7</v>
      </c>
      <c r="T52" s="58" t="n">
        <f aca="false">T53</f>
        <v>8918.7</v>
      </c>
      <c r="U52" s="58" t="n">
        <f aca="false">U53</f>
        <v>8918.7</v>
      </c>
      <c r="V52" s="58" t="n">
        <f aca="false">V53</f>
        <v>8918.7</v>
      </c>
      <c r="W52" s="58" t="n">
        <f aca="false">W53</f>
        <v>8918.7</v>
      </c>
      <c r="X52" s="59" t="n">
        <f aca="false">X53</f>
        <v>5600.44265</v>
      </c>
      <c r="Y52" s="27" t="n">
        <f aca="false">X52/G52*100</f>
        <v>89.1672382471743</v>
      </c>
    </row>
    <row r="53" customFormat="false" ht="32.25" hidden="false" customHeight="false" outlineLevel="5" collapsed="false">
      <c r="A53" s="54" t="s">
        <v>34</v>
      </c>
      <c r="B53" s="55" t="n">
        <v>951</v>
      </c>
      <c r="C53" s="56" t="s">
        <v>68</v>
      </c>
      <c r="D53" s="56" t="s">
        <v>43</v>
      </c>
      <c r="E53" s="56" t="s">
        <v>35</v>
      </c>
      <c r="F53" s="56"/>
      <c r="G53" s="57" t="n">
        <v>4802.69</v>
      </c>
      <c r="H53" s="66" t="n">
        <v>8918.7</v>
      </c>
      <c r="I53" s="53" t="n">
        <v>8918.7</v>
      </c>
      <c r="J53" s="53" t="n">
        <v>8918.7</v>
      </c>
      <c r="K53" s="53" t="n">
        <v>8918.7</v>
      </c>
      <c r="L53" s="53" t="n">
        <v>8918.7</v>
      </c>
      <c r="M53" s="53" t="n">
        <v>8918.7</v>
      </c>
      <c r="N53" s="53" t="n">
        <v>8918.7</v>
      </c>
      <c r="O53" s="53" t="n">
        <v>8918.7</v>
      </c>
      <c r="P53" s="53" t="n">
        <v>8918.7</v>
      </c>
      <c r="Q53" s="53" t="n">
        <v>8918.7</v>
      </c>
      <c r="R53" s="53" t="n">
        <v>8918.7</v>
      </c>
      <c r="S53" s="53" t="n">
        <v>8918.7</v>
      </c>
      <c r="T53" s="53" t="n">
        <v>8918.7</v>
      </c>
      <c r="U53" s="53" t="n">
        <v>8918.7</v>
      </c>
      <c r="V53" s="53" t="n">
        <v>8918.7</v>
      </c>
      <c r="W53" s="61" t="n">
        <v>8918.7</v>
      </c>
      <c r="X53" s="67" t="n">
        <v>5600.44265</v>
      </c>
      <c r="Y53" s="27" t="n">
        <f aca="false">X53/G53*100</f>
        <v>116.610538052633</v>
      </c>
    </row>
    <row r="54" customFormat="false" ht="48" hidden="false" customHeight="false" outlineLevel="5" collapsed="false">
      <c r="A54" s="54" t="s">
        <v>36</v>
      </c>
      <c r="B54" s="55" t="n">
        <v>951</v>
      </c>
      <c r="C54" s="56" t="s">
        <v>68</v>
      </c>
      <c r="D54" s="56" t="s">
        <v>43</v>
      </c>
      <c r="E54" s="56" t="s">
        <v>37</v>
      </c>
      <c r="F54" s="56"/>
      <c r="G54" s="57" t="n">
        <v>0.1</v>
      </c>
      <c r="H54" s="60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9"/>
      <c r="Y54" s="27"/>
    </row>
    <row r="55" customFormat="false" ht="48" hidden="false" customHeight="false" outlineLevel="5" collapsed="false">
      <c r="A55" s="54" t="s">
        <v>38</v>
      </c>
      <c r="B55" s="55" t="n">
        <v>951</v>
      </c>
      <c r="C55" s="56" t="s">
        <v>68</v>
      </c>
      <c r="D55" s="56" t="s">
        <v>43</v>
      </c>
      <c r="E55" s="56" t="s">
        <v>39</v>
      </c>
      <c r="F55" s="56"/>
      <c r="G55" s="57" t="n">
        <v>1478.04</v>
      </c>
      <c r="H55" s="60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9"/>
      <c r="Y55" s="27"/>
    </row>
    <row r="56" customFormat="false" ht="32.25" hidden="false" customHeight="false" outlineLevel="5" collapsed="false">
      <c r="A56" s="50" t="s">
        <v>44</v>
      </c>
      <c r="B56" s="51" t="n">
        <v>951</v>
      </c>
      <c r="C56" s="52" t="s">
        <v>68</v>
      </c>
      <c r="D56" s="52" t="s">
        <v>43</v>
      </c>
      <c r="E56" s="52" t="s">
        <v>45</v>
      </c>
      <c r="F56" s="52"/>
      <c r="G56" s="53" t="n">
        <f aca="false">G57+G58</f>
        <v>144.2</v>
      </c>
      <c r="H56" s="60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9"/>
      <c r="Y56" s="27"/>
    </row>
    <row r="57" customFormat="false" ht="32.25" hidden="false" customHeight="false" outlineLevel="5" collapsed="false">
      <c r="A57" s="54" t="s">
        <v>46</v>
      </c>
      <c r="B57" s="55" t="n">
        <v>951</v>
      </c>
      <c r="C57" s="56" t="s">
        <v>68</v>
      </c>
      <c r="D57" s="56" t="s">
        <v>43</v>
      </c>
      <c r="E57" s="56" t="s">
        <v>47</v>
      </c>
      <c r="F57" s="56"/>
      <c r="G57" s="57" t="n">
        <v>0</v>
      </c>
      <c r="H57" s="60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9"/>
      <c r="Y57" s="27"/>
    </row>
    <row r="58" customFormat="false" ht="32.25" hidden="false" customHeight="false" outlineLevel="5" collapsed="false">
      <c r="A58" s="54" t="s">
        <v>48</v>
      </c>
      <c r="B58" s="55" t="n">
        <v>951</v>
      </c>
      <c r="C58" s="56" t="s">
        <v>68</v>
      </c>
      <c r="D58" s="56" t="s">
        <v>43</v>
      </c>
      <c r="E58" s="56" t="s">
        <v>49</v>
      </c>
      <c r="F58" s="56"/>
      <c r="G58" s="57" t="n">
        <v>144.2</v>
      </c>
      <c r="H58" s="60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9"/>
      <c r="Y58" s="27"/>
    </row>
    <row r="59" customFormat="false" ht="16.5" hidden="false" customHeight="false" outlineLevel="5" collapsed="false">
      <c r="A59" s="50" t="s">
        <v>50</v>
      </c>
      <c r="B59" s="51" t="n">
        <v>951</v>
      </c>
      <c r="C59" s="52" t="s">
        <v>68</v>
      </c>
      <c r="D59" s="52" t="s">
        <v>43</v>
      </c>
      <c r="E59" s="52" t="s">
        <v>51</v>
      </c>
      <c r="F59" s="52"/>
      <c r="G59" s="53" t="n">
        <f aca="false">G60+G61</f>
        <v>52.6</v>
      </c>
      <c r="H59" s="60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9"/>
      <c r="Y59" s="27"/>
    </row>
    <row r="60" customFormat="false" ht="32.25" hidden="false" customHeight="false" outlineLevel="5" collapsed="false">
      <c r="A60" s="54" t="s">
        <v>52</v>
      </c>
      <c r="B60" s="55" t="n">
        <v>951</v>
      </c>
      <c r="C60" s="56" t="s">
        <v>68</v>
      </c>
      <c r="D60" s="56" t="s">
        <v>43</v>
      </c>
      <c r="E60" s="56" t="s">
        <v>53</v>
      </c>
      <c r="F60" s="56"/>
      <c r="G60" s="57" t="n">
        <v>11.7</v>
      </c>
      <c r="H60" s="60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9"/>
      <c r="Y60" s="27"/>
    </row>
    <row r="61" customFormat="false" ht="16.5" hidden="false" customHeight="false" outlineLevel="5" collapsed="false">
      <c r="A61" s="54" t="s">
        <v>54</v>
      </c>
      <c r="B61" s="55" t="n">
        <v>951</v>
      </c>
      <c r="C61" s="56" t="s">
        <v>68</v>
      </c>
      <c r="D61" s="56" t="s">
        <v>43</v>
      </c>
      <c r="E61" s="56" t="s">
        <v>55</v>
      </c>
      <c r="F61" s="56"/>
      <c r="G61" s="57" t="n">
        <v>40.9</v>
      </c>
      <c r="H61" s="60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9"/>
      <c r="Y61" s="27"/>
    </row>
    <row r="62" customFormat="false" ht="16.5" hidden="false" customHeight="false" outlineLevel="5" collapsed="false">
      <c r="A62" s="63" t="s">
        <v>69</v>
      </c>
      <c r="B62" s="41" t="n">
        <v>951</v>
      </c>
      <c r="C62" s="64" t="s">
        <v>70</v>
      </c>
      <c r="D62" s="64" t="s">
        <v>20</v>
      </c>
      <c r="E62" s="64" t="s">
        <v>21</v>
      </c>
      <c r="F62" s="64"/>
      <c r="G62" s="78" t="n">
        <f aca="false">G63</f>
        <v>123.7</v>
      </c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9"/>
      <c r="Y62" s="27"/>
    </row>
    <row r="63" customFormat="false" ht="32.25" hidden="false" customHeight="false" outlineLevel="5" collapsed="false">
      <c r="A63" s="40" t="s">
        <v>26</v>
      </c>
      <c r="B63" s="41" t="n">
        <v>951</v>
      </c>
      <c r="C63" s="64" t="s">
        <v>70</v>
      </c>
      <c r="D63" s="64" t="s">
        <v>27</v>
      </c>
      <c r="E63" s="64" t="s">
        <v>21</v>
      </c>
      <c r="F63" s="64"/>
      <c r="G63" s="78" t="n">
        <f aca="false">G64</f>
        <v>123.7</v>
      </c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9"/>
      <c r="Y63" s="27"/>
    </row>
    <row r="64" customFormat="false" ht="32.25" hidden="false" customHeight="false" outlineLevel="5" collapsed="false">
      <c r="A64" s="40" t="s">
        <v>28</v>
      </c>
      <c r="B64" s="41" t="n">
        <v>951</v>
      </c>
      <c r="C64" s="64" t="s">
        <v>70</v>
      </c>
      <c r="D64" s="64" t="s">
        <v>29</v>
      </c>
      <c r="E64" s="64" t="s">
        <v>21</v>
      </c>
      <c r="F64" s="64"/>
      <c r="G64" s="78" t="n">
        <f aca="false">G65</f>
        <v>123.7</v>
      </c>
      <c r="H64" s="60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9"/>
      <c r="Y64" s="27"/>
    </row>
    <row r="65" customFormat="false" ht="32.25" hidden="false" customHeight="false" outlineLevel="5" collapsed="false">
      <c r="A65" s="46" t="s">
        <v>71</v>
      </c>
      <c r="B65" s="47" t="n">
        <v>951</v>
      </c>
      <c r="C65" s="48" t="s">
        <v>70</v>
      </c>
      <c r="D65" s="48" t="s">
        <v>72</v>
      </c>
      <c r="E65" s="48" t="s">
        <v>21</v>
      </c>
      <c r="F65" s="48"/>
      <c r="G65" s="49" t="n">
        <f aca="false">G66</f>
        <v>123.7</v>
      </c>
      <c r="H65" s="60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9"/>
      <c r="Y65" s="27"/>
    </row>
    <row r="66" customFormat="false" ht="32.25" hidden="false" customHeight="false" outlineLevel="5" collapsed="false">
      <c r="A66" s="50" t="s">
        <v>44</v>
      </c>
      <c r="B66" s="51" t="n">
        <v>951</v>
      </c>
      <c r="C66" s="52" t="s">
        <v>70</v>
      </c>
      <c r="D66" s="52" t="s">
        <v>72</v>
      </c>
      <c r="E66" s="52" t="s">
        <v>45</v>
      </c>
      <c r="F66" s="52"/>
      <c r="G66" s="53" t="n">
        <f aca="false">G67</f>
        <v>123.7</v>
      </c>
      <c r="H66" s="60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9"/>
      <c r="Y66" s="27"/>
    </row>
    <row r="67" customFormat="false" ht="32.25" hidden="false" customHeight="false" outlineLevel="5" collapsed="false">
      <c r="A67" s="54" t="s">
        <v>48</v>
      </c>
      <c r="B67" s="55" t="n">
        <v>951</v>
      </c>
      <c r="C67" s="56" t="s">
        <v>70</v>
      </c>
      <c r="D67" s="56" t="s">
        <v>72</v>
      </c>
      <c r="E67" s="56" t="s">
        <v>49</v>
      </c>
      <c r="F67" s="56"/>
      <c r="G67" s="57" t="n">
        <v>123.7</v>
      </c>
      <c r="H67" s="60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9"/>
      <c r="Y67" s="27"/>
    </row>
    <row r="68" customFormat="false" ht="48" hidden="false" customHeight="false" outlineLevel="5" collapsed="false">
      <c r="A68" s="63" t="s">
        <v>73</v>
      </c>
      <c r="B68" s="41" t="n">
        <v>951</v>
      </c>
      <c r="C68" s="64" t="s">
        <v>74</v>
      </c>
      <c r="D68" s="64" t="s">
        <v>20</v>
      </c>
      <c r="E68" s="64" t="s">
        <v>21</v>
      </c>
      <c r="F68" s="64"/>
      <c r="G68" s="78" t="n">
        <f aca="false">G69</f>
        <v>5101.34</v>
      </c>
      <c r="H68" s="60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9"/>
      <c r="Y68" s="27"/>
    </row>
    <row r="69" customFormat="false" ht="34.5" hidden="false" customHeight="true" outlineLevel="3" collapsed="false">
      <c r="A69" s="40" t="s">
        <v>26</v>
      </c>
      <c r="B69" s="41" t="n">
        <v>951</v>
      </c>
      <c r="C69" s="42" t="s">
        <v>74</v>
      </c>
      <c r="D69" s="42" t="s">
        <v>27</v>
      </c>
      <c r="E69" s="42" t="s">
        <v>21</v>
      </c>
      <c r="F69" s="42"/>
      <c r="G69" s="43" t="n">
        <f aca="false">G70</f>
        <v>5101.34</v>
      </c>
      <c r="H69" s="38" t="n">
        <f aca="false">H70</f>
        <v>3284.2</v>
      </c>
      <c r="I69" s="38" t="n">
        <f aca="false">I70</f>
        <v>3284.2</v>
      </c>
      <c r="J69" s="38" t="n">
        <f aca="false">J70</f>
        <v>3284.2</v>
      </c>
      <c r="K69" s="38" t="n">
        <f aca="false">K70</f>
        <v>3284.2</v>
      </c>
      <c r="L69" s="38" t="n">
        <f aca="false">L70</f>
        <v>3284.2</v>
      </c>
      <c r="M69" s="38" t="n">
        <f aca="false">M70</f>
        <v>3284.2</v>
      </c>
      <c r="N69" s="38" t="n">
        <f aca="false">N70</f>
        <v>3284.2</v>
      </c>
      <c r="O69" s="38" t="n">
        <f aca="false">O70</f>
        <v>3284.2</v>
      </c>
      <c r="P69" s="38" t="n">
        <f aca="false">P70</f>
        <v>3284.2</v>
      </c>
      <c r="Q69" s="38" t="n">
        <f aca="false">Q70</f>
        <v>3284.2</v>
      </c>
      <c r="R69" s="38" t="n">
        <f aca="false">R70</f>
        <v>3284.2</v>
      </c>
      <c r="S69" s="38" t="n">
        <f aca="false">S70</f>
        <v>3284.2</v>
      </c>
      <c r="T69" s="38" t="n">
        <f aca="false">T70</f>
        <v>3284.2</v>
      </c>
      <c r="U69" s="38" t="n">
        <f aca="false">U70</f>
        <v>3284.2</v>
      </c>
      <c r="V69" s="38" t="n">
        <f aca="false">V70</f>
        <v>3284.2</v>
      </c>
      <c r="W69" s="38" t="n">
        <f aca="false">W70</f>
        <v>3284.2</v>
      </c>
      <c r="X69" s="73" t="n">
        <f aca="false">X70</f>
        <v>2834.80374</v>
      </c>
      <c r="Y69" s="27" t="n">
        <f aca="false">X69/G69*100</f>
        <v>55.5697863698558</v>
      </c>
    </row>
    <row r="70" customFormat="false" ht="32.25" hidden="false" customHeight="false" outlineLevel="3" collapsed="false">
      <c r="A70" s="40" t="s">
        <v>28</v>
      </c>
      <c r="B70" s="41" t="n">
        <v>951</v>
      </c>
      <c r="C70" s="42" t="s">
        <v>74</v>
      </c>
      <c r="D70" s="42" t="s">
        <v>29</v>
      </c>
      <c r="E70" s="42" t="s">
        <v>21</v>
      </c>
      <c r="F70" s="42"/>
      <c r="G70" s="43" t="n">
        <f aca="false">G71</f>
        <v>5101.34</v>
      </c>
      <c r="H70" s="44" t="n">
        <f aca="false">H71</f>
        <v>3284.2</v>
      </c>
      <c r="I70" s="44" t="n">
        <f aca="false">I71</f>
        <v>3284.2</v>
      </c>
      <c r="J70" s="44" t="n">
        <f aca="false">J71</f>
        <v>3284.2</v>
      </c>
      <c r="K70" s="44" t="n">
        <f aca="false">K71</f>
        <v>3284.2</v>
      </c>
      <c r="L70" s="44" t="n">
        <f aca="false">L71</f>
        <v>3284.2</v>
      </c>
      <c r="M70" s="44" t="n">
        <f aca="false">M71</f>
        <v>3284.2</v>
      </c>
      <c r="N70" s="44" t="n">
        <f aca="false">N71</f>
        <v>3284.2</v>
      </c>
      <c r="O70" s="44" t="n">
        <f aca="false">O71</f>
        <v>3284.2</v>
      </c>
      <c r="P70" s="44" t="n">
        <f aca="false">P71</f>
        <v>3284.2</v>
      </c>
      <c r="Q70" s="44" t="n">
        <f aca="false">Q71</f>
        <v>3284.2</v>
      </c>
      <c r="R70" s="44" t="n">
        <f aca="false">R71</f>
        <v>3284.2</v>
      </c>
      <c r="S70" s="44" t="n">
        <f aca="false">S71</f>
        <v>3284.2</v>
      </c>
      <c r="T70" s="44" t="n">
        <f aca="false">T71</f>
        <v>3284.2</v>
      </c>
      <c r="U70" s="44" t="n">
        <f aca="false">U71</f>
        <v>3284.2</v>
      </c>
      <c r="V70" s="44" t="n">
        <f aca="false">V71</f>
        <v>3284.2</v>
      </c>
      <c r="W70" s="44" t="n">
        <f aca="false">W71</f>
        <v>3284.2</v>
      </c>
      <c r="X70" s="75" t="n">
        <f aca="false">X71</f>
        <v>2834.80374</v>
      </c>
      <c r="Y70" s="27" t="n">
        <f aca="false">X70/G70*100</f>
        <v>55.5697863698558</v>
      </c>
    </row>
    <row r="71" customFormat="false" ht="48" hidden="false" customHeight="false" outlineLevel="4" collapsed="false">
      <c r="A71" s="70" t="s">
        <v>42</v>
      </c>
      <c r="B71" s="47" t="n">
        <v>951</v>
      </c>
      <c r="C71" s="48" t="s">
        <v>74</v>
      </c>
      <c r="D71" s="48" t="s">
        <v>43</v>
      </c>
      <c r="E71" s="48" t="s">
        <v>21</v>
      </c>
      <c r="F71" s="48"/>
      <c r="G71" s="49" t="n">
        <f aca="false">G72+G76</f>
        <v>5101.34</v>
      </c>
      <c r="H71" s="58" t="n">
        <f aca="false">H72</f>
        <v>3284.2</v>
      </c>
      <c r="I71" s="58" t="n">
        <f aca="false">I72</f>
        <v>3284.2</v>
      </c>
      <c r="J71" s="58" t="n">
        <f aca="false">J72</f>
        <v>3284.2</v>
      </c>
      <c r="K71" s="58" t="n">
        <f aca="false">K72</f>
        <v>3284.2</v>
      </c>
      <c r="L71" s="58" t="n">
        <f aca="false">L72</f>
        <v>3284.2</v>
      </c>
      <c r="M71" s="58" t="n">
        <f aca="false">M72</f>
        <v>3284.2</v>
      </c>
      <c r="N71" s="58" t="n">
        <f aca="false">N72</f>
        <v>3284.2</v>
      </c>
      <c r="O71" s="58" t="n">
        <f aca="false">O72</f>
        <v>3284.2</v>
      </c>
      <c r="P71" s="58" t="n">
        <f aca="false">P72</f>
        <v>3284.2</v>
      </c>
      <c r="Q71" s="58" t="n">
        <f aca="false">Q72</f>
        <v>3284.2</v>
      </c>
      <c r="R71" s="58" t="n">
        <f aca="false">R72</f>
        <v>3284.2</v>
      </c>
      <c r="S71" s="58" t="n">
        <f aca="false">S72</f>
        <v>3284.2</v>
      </c>
      <c r="T71" s="58" t="n">
        <f aca="false">T72</f>
        <v>3284.2</v>
      </c>
      <c r="U71" s="58" t="n">
        <f aca="false">U72</f>
        <v>3284.2</v>
      </c>
      <c r="V71" s="58" t="n">
        <f aca="false">V72</f>
        <v>3284.2</v>
      </c>
      <c r="W71" s="58" t="n">
        <f aca="false">W72</f>
        <v>3284.2</v>
      </c>
      <c r="X71" s="59" t="n">
        <f aca="false">X72</f>
        <v>2834.80374</v>
      </c>
      <c r="Y71" s="27" t="n">
        <f aca="false">X71/G71*100</f>
        <v>55.5697863698558</v>
      </c>
    </row>
    <row r="72" customFormat="false" ht="32.25" hidden="false" customHeight="false" outlineLevel="5" collapsed="false">
      <c r="A72" s="50" t="s">
        <v>32</v>
      </c>
      <c r="B72" s="51" t="n">
        <v>951</v>
      </c>
      <c r="C72" s="52" t="s">
        <v>74</v>
      </c>
      <c r="D72" s="52" t="s">
        <v>43</v>
      </c>
      <c r="E72" s="52" t="s">
        <v>33</v>
      </c>
      <c r="F72" s="52"/>
      <c r="G72" s="53" t="n">
        <f aca="false">G73+G74+G75</f>
        <v>5101.34</v>
      </c>
      <c r="H72" s="66" t="n">
        <v>3284.2</v>
      </c>
      <c r="I72" s="53" t="n">
        <v>3284.2</v>
      </c>
      <c r="J72" s="53" t="n">
        <v>3284.2</v>
      </c>
      <c r="K72" s="53" t="n">
        <v>3284.2</v>
      </c>
      <c r="L72" s="53" t="n">
        <v>3284.2</v>
      </c>
      <c r="M72" s="53" t="n">
        <v>3284.2</v>
      </c>
      <c r="N72" s="53" t="n">
        <v>3284.2</v>
      </c>
      <c r="O72" s="53" t="n">
        <v>3284.2</v>
      </c>
      <c r="P72" s="53" t="n">
        <v>3284.2</v>
      </c>
      <c r="Q72" s="53" t="n">
        <v>3284.2</v>
      </c>
      <c r="R72" s="53" t="n">
        <v>3284.2</v>
      </c>
      <c r="S72" s="53" t="n">
        <v>3284.2</v>
      </c>
      <c r="T72" s="53" t="n">
        <v>3284.2</v>
      </c>
      <c r="U72" s="53" t="n">
        <v>3284.2</v>
      </c>
      <c r="V72" s="53" t="n">
        <v>3284.2</v>
      </c>
      <c r="W72" s="61" t="n">
        <v>3284.2</v>
      </c>
      <c r="X72" s="67" t="n">
        <v>2834.80374</v>
      </c>
      <c r="Y72" s="27" t="n">
        <f aca="false">X72/G72*100</f>
        <v>55.5697863698558</v>
      </c>
    </row>
    <row r="73" customFormat="false" ht="32.25" hidden="false" customHeight="false" outlineLevel="5" collapsed="false">
      <c r="A73" s="54" t="s">
        <v>34</v>
      </c>
      <c r="B73" s="55" t="n">
        <v>951</v>
      </c>
      <c r="C73" s="56" t="s">
        <v>74</v>
      </c>
      <c r="D73" s="56" t="s">
        <v>43</v>
      </c>
      <c r="E73" s="56" t="s">
        <v>35</v>
      </c>
      <c r="F73" s="56"/>
      <c r="G73" s="57" t="n">
        <v>3910.6</v>
      </c>
      <c r="H73" s="60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9"/>
      <c r="Y73" s="27"/>
    </row>
    <row r="74" customFormat="false" ht="48" hidden="false" customHeight="false" outlineLevel="5" collapsed="false">
      <c r="A74" s="54" t="s">
        <v>36</v>
      </c>
      <c r="B74" s="55" t="n">
        <v>951</v>
      </c>
      <c r="C74" s="56" t="s">
        <v>74</v>
      </c>
      <c r="D74" s="56" t="s">
        <v>43</v>
      </c>
      <c r="E74" s="56" t="s">
        <v>37</v>
      </c>
      <c r="F74" s="56"/>
      <c r="G74" s="57" t="n">
        <v>1.6</v>
      </c>
      <c r="H74" s="60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9"/>
      <c r="Y74" s="27"/>
    </row>
    <row r="75" customFormat="false" ht="48" hidden="false" customHeight="false" outlineLevel="5" collapsed="false">
      <c r="A75" s="54" t="s">
        <v>38</v>
      </c>
      <c r="B75" s="55" t="n">
        <v>951</v>
      </c>
      <c r="C75" s="56" t="s">
        <v>74</v>
      </c>
      <c r="D75" s="56" t="s">
        <v>43</v>
      </c>
      <c r="E75" s="56" t="s">
        <v>39</v>
      </c>
      <c r="F75" s="56"/>
      <c r="G75" s="57" t="n">
        <v>1189.14</v>
      </c>
      <c r="H75" s="60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9"/>
      <c r="Y75" s="27"/>
    </row>
    <row r="76" customFormat="false" ht="32.25" hidden="false" customHeight="false" outlineLevel="5" collapsed="false">
      <c r="A76" s="50" t="s">
        <v>44</v>
      </c>
      <c r="B76" s="51" t="n">
        <v>951</v>
      </c>
      <c r="C76" s="52" t="s">
        <v>74</v>
      </c>
      <c r="D76" s="52" t="s">
        <v>43</v>
      </c>
      <c r="E76" s="52" t="s">
        <v>45</v>
      </c>
      <c r="F76" s="52"/>
      <c r="G76" s="53" t="n">
        <f aca="false">G77+G78</f>
        <v>0</v>
      </c>
      <c r="H76" s="60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9"/>
      <c r="Y76" s="27"/>
    </row>
    <row r="77" customFormat="false" ht="32.25" hidden="false" customHeight="false" outlineLevel="5" collapsed="false">
      <c r="A77" s="54" t="s">
        <v>46</v>
      </c>
      <c r="B77" s="55" t="n">
        <v>951</v>
      </c>
      <c r="C77" s="56" t="s">
        <v>74</v>
      </c>
      <c r="D77" s="56" t="s">
        <v>43</v>
      </c>
      <c r="E77" s="56" t="s">
        <v>47</v>
      </c>
      <c r="F77" s="56"/>
      <c r="G77" s="57" t="n">
        <v>0</v>
      </c>
      <c r="H77" s="60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9"/>
      <c r="Y77" s="27"/>
    </row>
    <row r="78" customFormat="false" ht="32.25" hidden="false" customHeight="false" outlineLevel="5" collapsed="false">
      <c r="A78" s="54" t="s">
        <v>48</v>
      </c>
      <c r="B78" s="55" t="n">
        <v>951</v>
      </c>
      <c r="C78" s="56" t="s">
        <v>74</v>
      </c>
      <c r="D78" s="56" t="s">
        <v>43</v>
      </c>
      <c r="E78" s="56" t="s">
        <v>49</v>
      </c>
      <c r="F78" s="56"/>
      <c r="G78" s="57" t="n">
        <v>0</v>
      </c>
      <c r="H78" s="60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9"/>
      <c r="Y78" s="27"/>
    </row>
    <row r="79" customFormat="false" ht="16.5" hidden="false" customHeight="false" outlineLevel="5" collapsed="false">
      <c r="A79" s="63" t="s">
        <v>75</v>
      </c>
      <c r="B79" s="41" t="n">
        <v>951</v>
      </c>
      <c r="C79" s="64" t="s">
        <v>76</v>
      </c>
      <c r="D79" s="64" t="s">
        <v>20</v>
      </c>
      <c r="E79" s="64" t="s">
        <v>21</v>
      </c>
      <c r="F79" s="64"/>
      <c r="G79" s="78" t="n">
        <f aca="false">G80</f>
        <v>156.9</v>
      </c>
      <c r="H79" s="60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9"/>
      <c r="Y79" s="27"/>
    </row>
    <row r="80" customFormat="false" ht="32.25" hidden="false" customHeight="false" outlineLevel="5" collapsed="false">
      <c r="A80" s="40" t="s">
        <v>26</v>
      </c>
      <c r="B80" s="41" t="n">
        <v>951</v>
      </c>
      <c r="C80" s="64" t="s">
        <v>76</v>
      </c>
      <c r="D80" s="64" t="s">
        <v>27</v>
      </c>
      <c r="E80" s="64" t="s">
        <v>21</v>
      </c>
      <c r="F80" s="64"/>
      <c r="G80" s="78" t="n">
        <f aca="false">G81</f>
        <v>156.9</v>
      </c>
      <c r="H80" s="60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9"/>
      <c r="Y80" s="27"/>
    </row>
    <row r="81" customFormat="false" ht="32.25" hidden="false" customHeight="false" outlineLevel="5" collapsed="false">
      <c r="A81" s="40" t="s">
        <v>28</v>
      </c>
      <c r="B81" s="41" t="n">
        <v>951</v>
      </c>
      <c r="C81" s="64" t="s">
        <v>76</v>
      </c>
      <c r="D81" s="64" t="s">
        <v>29</v>
      </c>
      <c r="E81" s="64" t="s">
        <v>21</v>
      </c>
      <c r="F81" s="64"/>
      <c r="G81" s="78" t="n">
        <f aca="false">G82</f>
        <v>156.9</v>
      </c>
      <c r="H81" s="60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9"/>
      <c r="Y81" s="27"/>
    </row>
    <row r="82" customFormat="false" ht="32.25" hidden="false" customHeight="false" outlineLevel="5" collapsed="false">
      <c r="A82" s="46" t="s">
        <v>77</v>
      </c>
      <c r="B82" s="47" t="n">
        <v>951</v>
      </c>
      <c r="C82" s="48" t="s">
        <v>76</v>
      </c>
      <c r="D82" s="48" t="s">
        <v>78</v>
      </c>
      <c r="E82" s="48" t="s">
        <v>21</v>
      </c>
      <c r="F82" s="48"/>
      <c r="G82" s="49" t="n">
        <f aca="false">G83</f>
        <v>156.9</v>
      </c>
      <c r="H82" s="60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9"/>
      <c r="Y82" s="27"/>
    </row>
    <row r="83" customFormat="false" ht="16.5" hidden="false" customHeight="false" outlineLevel="5" collapsed="false">
      <c r="A83" s="50" t="s">
        <v>79</v>
      </c>
      <c r="B83" s="51" t="n">
        <v>951</v>
      </c>
      <c r="C83" s="52" t="s">
        <v>76</v>
      </c>
      <c r="D83" s="52" t="s">
        <v>78</v>
      </c>
      <c r="E83" s="52" t="s">
        <v>80</v>
      </c>
      <c r="F83" s="52"/>
      <c r="G83" s="53" t="n">
        <f aca="false">G84</f>
        <v>156.9</v>
      </c>
      <c r="H83" s="60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9"/>
      <c r="Y83" s="27"/>
    </row>
    <row r="84" customFormat="false" ht="16.5" hidden="false" customHeight="false" outlineLevel="5" collapsed="false">
      <c r="A84" s="54" t="s">
        <v>81</v>
      </c>
      <c r="B84" s="55" t="n">
        <v>951</v>
      </c>
      <c r="C84" s="56" t="s">
        <v>76</v>
      </c>
      <c r="D84" s="56" t="s">
        <v>78</v>
      </c>
      <c r="E84" s="56" t="s">
        <v>82</v>
      </c>
      <c r="F84" s="56"/>
      <c r="G84" s="57" t="n">
        <v>156.9</v>
      </c>
      <c r="H84" s="60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9"/>
      <c r="Y84" s="27"/>
    </row>
    <row r="85" customFormat="false" ht="16.5" hidden="false" customHeight="false" outlineLevel="3" collapsed="false">
      <c r="A85" s="63" t="s">
        <v>83</v>
      </c>
      <c r="B85" s="41" t="n">
        <v>951</v>
      </c>
      <c r="C85" s="64" t="s">
        <v>84</v>
      </c>
      <c r="D85" s="64" t="s">
        <v>20</v>
      </c>
      <c r="E85" s="64" t="s">
        <v>21</v>
      </c>
      <c r="F85" s="64"/>
      <c r="G85" s="78" t="n">
        <f aca="false">G86</f>
        <v>200</v>
      </c>
      <c r="H85" s="38" t="n">
        <f aca="false">H86</f>
        <v>0</v>
      </c>
      <c r="I85" s="38" t="n">
        <f aca="false">I86</f>
        <v>0</v>
      </c>
      <c r="J85" s="38" t="n">
        <f aca="false">J86</f>
        <v>0</v>
      </c>
      <c r="K85" s="38" t="n">
        <f aca="false">K86</f>
        <v>0</v>
      </c>
      <c r="L85" s="38" t="n">
        <f aca="false">L86</f>
        <v>0</v>
      </c>
      <c r="M85" s="38" t="n">
        <f aca="false">M86</f>
        <v>0</v>
      </c>
      <c r="N85" s="38" t="n">
        <f aca="false">N86</f>
        <v>0</v>
      </c>
      <c r="O85" s="38" t="n">
        <f aca="false">O86</f>
        <v>0</v>
      </c>
      <c r="P85" s="38" t="n">
        <f aca="false">P86</f>
        <v>0</v>
      </c>
      <c r="Q85" s="38" t="n">
        <f aca="false">Q86</f>
        <v>0</v>
      </c>
      <c r="R85" s="38" t="n">
        <f aca="false">R86</f>
        <v>0</v>
      </c>
      <c r="S85" s="38" t="n">
        <f aca="false">S86</f>
        <v>0</v>
      </c>
      <c r="T85" s="38" t="n">
        <f aca="false">T86</f>
        <v>0</v>
      </c>
      <c r="U85" s="38" t="n">
        <f aca="false">U86</f>
        <v>0</v>
      </c>
      <c r="V85" s="38" t="n">
        <f aca="false">V86</f>
        <v>0</v>
      </c>
      <c r="W85" s="38" t="n">
        <f aca="false">W86</f>
        <v>0</v>
      </c>
      <c r="X85" s="73" t="n">
        <f aca="false">X86</f>
        <v>0</v>
      </c>
      <c r="Y85" s="27" t="n">
        <f aca="false">X85/G85*100</f>
        <v>0</v>
      </c>
    </row>
    <row r="86" customFormat="false" ht="32.25" hidden="false" customHeight="false" outlineLevel="3" collapsed="false">
      <c r="A86" s="40" t="s">
        <v>26</v>
      </c>
      <c r="B86" s="41" t="n">
        <v>951</v>
      </c>
      <c r="C86" s="42" t="s">
        <v>84</v>
      </c>
      <c r="D86" s="42" t="s">
        <v>27</v>
      </c>
      <c r="E86" s="42" t="s">
        <v>21</v>
      </c>
      <c r="F86" s="42"/>
      <c r="G86" s="43" t="n">
        <f aca="false">G87</f>
        <v>200</v>
      </c>
      <c r="H86" s="44" t="n">
        <f aca="false">H87</f>
        <v>0</v>
      </c>
      <c r="I86" s="44" t="n">
        <f aca="false">I87</f>
        <v>0</v>
      </c>
      <c r="J86" s="44" t="n">
        <f aca="false">J87</f>
        <v>0</v>
      </c>
      <c r="K86" s="44" t="n">
        <f aca="false">K87</f>
        <v>0</v>
      </c>
      <c r="L86" s="44" t="n">
        <f aca="false">L87</f>
        <v>0</v>
      </c>
      <c r="M86" s="44" t="n">
        <f aca="false">M87</f>
        <v>0</v>
      </c>
      <c r="N86" s="44" t="n">
        <f aca="false">N87</f>
        <v>0</v>
      </c>
      <c r="O86" s="44" t="n">
        <f aca="false">O87</f>
        <v>0</v>
      </c>
      <c r="P86" s="44" t="n">
        <f aca="false">P87</f>
        <v>0</v>
      </c>
      <c r="Q86" s="44" t="n">
        <f aca="false">Q87</f>
        <v>0</v>
      </c>
      <c r="R86" s="44" t="n">
        <f aca="false">R87</f>
        <v>0</v>
      </c>
      <c r="S86" s="44" t="n">
        <f aca="false">S87</f>
        <v>0</v>
      </c>
      <c r="T86" s="44" t="n">
        <f aca="false">T87</f>
        <v>0</v>
      </c>
      <c r="U86" s="44" t="n">
        <f aca="false">U87</f>
        <v>0</v>
      </c>
      <c r="V86" s="44" t="n">
        <f aca="false">V87</f>
        <v>0</v>
      </c>
      <c r="W86" s="44" t="n">
        <f aca="false">W87</f>
        <v>0</v>
      </c>
      <c r="X86" s="75" t="n">
        <f aca="false">X87</f>
        <v>0</v>
      </c>
      <c r="Y86" s="27" t="n">
        <f aca="false">X86/G86*100</f>
        <v>0</v>
      </c>
    </row>
    <row r="87" customFormat="false" ht="32.25" hidden="false" customHeight="false" outlineLevel="4" collapsed="false">
      <c r="A87" s="40" t="s">
        <v>28</v>
      </c>
      <c r="B87" s="41" t="n">
        <v>951</v>
      </c>
      <c r="C87" s="42" t="s">
        <v>84</v>
      </c>
      <c r="D87" s="42" t="s">
        <v>29</v>
      </c>
      <c r="E87" s="42" t="s">
        <v>21</v>
      </c>
      <c r="F87" s="42"/>
      <c r="G87" s="43" t="n">
        <f aca="false">G88</f>
        <v>200</v>
      </c>
      <c r="H87" s="58" t="n">
        <f aca="false">H88</f>
        <v>0</v>
      </c>
      <c r="I87" s="58" t="n">
        <f aca="false">I88</f>
        <v>0</v>
      </c>
      <c r="J87" s="58" t="n">
        <f aca="false">J88</f>
        <v>0</v>
      </c>
      <c r="K87" s="58" t="n">
        <f aca="false">K88</f>
        <v>0</v>
      </c>
      <c r="L87" s="58" t="n">
        <f aca="false">L88</f>
        <v>0</v>
      </c>
      <c r="M87" s="58" t="n">
        <f aca="false">M88</f>
        <v>0</v>
      </c>
      <c r="N87" s="58" t="n">
        <f aca="false">N88</f>
        <v>0</v>
      </c>
      <c r="O87" s="58" t="n">
        <f aca="false">O88</f>
        <v>0</v>
      </c>
      <c r="P87" s="58" t="n">
        <f aca="false">P88</f>
        <v>0</v>
      </c>
      <c r="Q87" s="58" t="n">
        <f aca="false">Q88</f>
        <v>0</v>
      </c>
      <c r="R87" s="58" t="n">
        <f aca="false">R88</f>
        <v>0</v>
      </c>
      <c r="S87" s="58" t="n">
        <f aca="false">S88</f>
        <v>0</v>
      </c>
      <c r="T87" s="58" t="n">
        <f aca="false">T88</f>
        <v>0</v>
      </c>
      <c r="U87" s="58" t="n">
        <f aca="false">U88</f>
        <v>0</v>
      </c>
      <c r="V87" s="58" t="n">
        <f aca="false">V88</f>
        <v>0</v>
      </c>
      <c r="W87" s="58" t="n">
        <f aca="false">W88</f>
        <v>0</v>
      </c>
      <c r="X87" s="77" t="n">
        <f aca="false">X88</f>
        <v>0</v>
      </c>
      <c r="Y87" s="27" t="n">
        <f aca="false">X87/G87*100</f>
        <v>0</v>
      </c>
    </row>
    <row r="88" customFormat="false" ht="32.25" hidden="false" customHeight="false" outlineLevel="5" collapsed="false">
      <c r="A88" s="46" t="s">
        <v>85</v>
      </c>
      <c r="B88" s="47" t="n">
        <v>951</v>
      </c>
      <c r="C88" s="48" t="s">
        <v>84</v>
      </c>
      <c r="D88" s="48" t="s">
        <v>86</v>
      </c>
      <c r="E88" s="48" t="s">
        <v>21</v>
      </c>
      <c r="F88" s="48"/>
      <c r="G88" s="49" t="n">
        <f aca="false">G89</f>
        <v>200</v>
      </c>
      <c r="H88" s="66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61"/>
      <c r="X88" s="67" t="n">
        <v>0</v>
      </c>
      <c r="Y88" s="27" t="n">
        <f aca="false">X88/G88*100</f>
        <v>0</v>
      </c>
    </row>
    <row r="89" customFormat="false" ht="15.75" hidden="false" customHeight="true" outlineLevel="3" collapsed="false">
      <c r="A89" s="50" t="s">
        <v>87</v>
      </c>
      <c r="B89" s="51" t="n">
        <v>951</v>
      </c>
      <c r="C89" s="52" t="s">
        <v>84</v>
      </c>
      <c r="D89" s="52" t="s">
        <v>86</v>
      </c>
      <c r="E89" s="52" t="s">
        <v>88</v>
      </c>
      <c r="F89" s="52"/>
      <c r="G89" s="53" t="n">
        <v>200</v>
      </c>
      <c r="H89" s="38" t="e">
        <f aca="false">H90+H98+H110+H116+H131+H154+H162+H177</f>
        <v>#REF!</v>
      </c>
      <c r="I89" s="38" t="e">
        <f aca="false">I90+I98+I110+I116+I131+I154+I162+I177</f>
        <v>#REF!</v>
      </c>
      <c r="J89" s="38" t="e">
        <f aca="false">J90+J98+J110+J116+J131+J154+J162+J177</f>
        <v>#REF!</v>
      </c>
      <c r="K89" s="38" t="e">
        <f aca="false">K90+K98+K110+K116+K131+K154+K162+K177</f>
        <v>#REF!</v>
      </c>
      <c r="L89" s="38" t="e">
        <f aca="false">L90+L98+L110+L116+L131+L154+L162+L177</f>
        <v>#REF!</v>
      </c>
      <c r="M89" s="38" t="e">
        <f aca="false">M90+M98+M110+M116+M131+M154+M162+M177</f>
        <v>#REF!</v>
      </c>
      <c r="N89" s="38" t="e">
        <f aca="false">N90+N98+N110+N116+N131+N154+N162+N177</f>
        <v>#REF!</v>
      </c>
      <c r="O89" s="38" t="e">
        <f aca="false">O90+O98+O110+O116+O131+O154+O162+O177</f>
        <v>#REF!</v>
      </c>
      <c r="P89" s="38" t="e">
        <f aca="false">P90+P98+P110+P116+P131+P154+P162+P177</f>
        <v>#REF!</v>
      </c>
      <c r="Q89" s="38" t="e">
        <f aca="false">Q90+Q98+Q110+Q116+Q131+Q154+Q162+Q177</f>
        <v>#REF!</v>
      </c>
      <c r="R89" s="38" t="e">
        <f aca="false">R90+R98+R110+R116+R131+R154+R162+R177</f>
        <v>#REF!</v>
      </c>
      <c r="S89" s="38" t="e">
        <f aca="false">S90+S98+S110+S116+S131+S154+S162+S177</f>
        <v>#REF!</v>
      </c>
      <c r="T89" s="38" t="e">
        <f aca="false">T90+T98+T110+T116+T131+T154+T162+T177</f>
        <v>#REF!</v>
      </c>
      <c r="U89" s="38" t="e">
        <f aca="false">U90+U98+U110+U116+U131+U154+U162+U177</f>
        <v>#REF!</v>
      </c>
      <c r="V89" s="38" t="e">
        <f aca="false">V90+V98+V110+V116+V131+V154+V162+V177</f>
        <v>#REF!</v>
      </c>
      <c r="W89" s="38" t="e">
        <f aca="false">W90+W98+W110+W116+W131+W154+W162+W177</f>
        <v>#REF!</v>
      </c>
      <c r="X89" s="79" t="e">
        <f aca="false">X90+X98+X110+X116+X131+X154+X162+X177</f>
        <v>#REF!</v>
      </c>
      <c r="Y89" s="27" t="e">
        <f aca="false">X89/G89*100</f>
        <v>#REF!</v>
      </c>
    </row>
    <row r="90" customFormat="false" ht="16.5" hidden="false" customHeight="false" outlineLevel="3" collapsed="false">
      <c r="A90" s="63" t="s">
        <v>89</v>
      </c>
      <c r="B90" s="41" t="n">
        <v>951</v>
      </c>
      <c r="C90" s="64" t="s">
        <v>90</v>
      </c>
      <c r="D90" s="64" t="s">
        <v>20</v>
      </c>
      <c r="E90" s="64" t="s">
        <v>21</v>
      </c>
      <c r="F90" s="64"/>
      <c r="G90" s="80" t="n">
        <f aca="false">G91+G161</f>
        <v>55931.78288</v>
      </c>
      <c r="H90" s="44" t="e">
        <f aca="false">H91+#REF!</f>
        <v>#REF!</v>
      </c>
      <c r="I90" s="44" t="e">
        <f aca="false">I91+#REF!</f>
        <v>#REF!</v>
      </c>
      <c r="J90" s="44" t="e">
        <f aca="false">J91+#REF!</f>
        <v>#REF!</v>
      </c>
      <c r="K90" s="44" t="e">
        <f aca="false">K91+#REF!</f>
        <v>#REF!</v>
      </c>
      <c r="L90" s="44" t="e">
        <f aca="false">L91+#REF!</f>
        <v>#REF!</v>
      </c>
      <c r="M90" s="44" t="e">
        <f aca="false">M91+#REF!</f>
        <v>#REF!</v>
      </c>
      <c r="N90" s="44" t="e">
        <f aca="false">N91+#REF!</f>
        <v>#REF!</v>
      </c>
      <c r="O90" s="44" t="e">
        <f aca="false">O91+#REF!</f>
        <v>#REF!</v>
      </c>
      <c r="P90" s="44" t="e">
        <f aca="false">P91+#REF!</f>
        <v>#REF!</v>
      </c>
      <c r="Q90" s="44" t="e">
        <f aca="false">Q91+#REF!</f>
        <v>#REF!</v>
      </c>
      <c r="R90" s="44" t="e">
        <f aca="false">R91+#REF!</f>
        <v>#REF!</v>
      </c>
      <c r="S90" s="44" t="e">
        <f aca="false">S91+#REF!</f>
        <v>#REF!</v>
      </c>
      <c r="T90" s="44" t="e">
        <f aca="false">T91+#REF!</f>
        <v>#REF!</v>
      </c>
      <c r="U90" s="44" t="e">
        <f aca="false">U91+#REF!</f>
        <v>#REF!</v>
      </c>
      <c r="V90" s="44" t="e">
        <f aca="false">V91+#REF!</f>
        <v>#REF!</v>
      </c>
      <c r="W90" s="44" t="e">
        <f aca="false">W91+#REF!</f>
        <v>#REF!</v>
      </c>
      <c r="X90" s="81" t="e">
        <f aca="false">X91+#REF!</f>
        <v>#REF!</v>
      </c>
      <c r="Y90" s="27" t="e">
        <f aca="false">X90/G90*100</f>
        <v>#REF!</v>
      </c>
    </row>
    <row r="91" customFormat="false" ht="32.25" hidden="false" customHeight="false" outlineLevel="4" collapsed="false">
      <c r="A91" s="40" t="s">
        <v>26</v>
      </c>
      <c r="B91" s="41" t="n">
        <v>951</v>
      </c>
      <c r="C91" s="42" t="s">
        <v>90</v>
      </c>
      <c r="D91" s="42" t="s">
        <v>27</v>
      </c>
      <c r="E91" s="42" t="s">
        <v>21</v>
      </c>
      <c r="F91" s="42"/>
      <c r="G91" s="82" t="n">
        <f aca="false">G92</f>
        <v>46752.18288</v>
      </c>
      <c r="H91" s="58" t="n">
        <f aca="false">H92</f>
        <v>0</v>
      </c>
      <c r="I91" s="58" t="n">
        <f aca="false">I92</f>
        <v>0</v>
      </c>
      <c r="J91" s="58" t="n">
        <f aca="false">J92</f>
        <v>0</v>
      </c>
      <c r="K91" s="58" t="n">
        <f aca="false">K92</f>
        <v>0</v>
      </c>
      <c r="L91" s="58" t="n">
        <f aca="false">L92</f>
        <v>0</v>
      </c>
      <c r="M91" s="58" t="n">
        <f aca="false">M92</f>
        <v>0</v>
      </c>
      <c r="N91" s="58" t="n">
        <f aca="false">N92</f>
        <v>0</v>
      </c>
      <c r="O91" s="58" t="n">
        <f aca="false">O92</f>
        <v>0</v>
      </c>
      <c r="P91" s="58" t="n">
        <f aca="false">P92</f>
        <v>0</v>
      </c>
      <c r="Q91" s="58" t="n">
        <f aca="false">Q92</f>
        <v>0</v>
      </c>
      <c r="R91" s="58" t="n">
        <f aca="false">R92</f>
        <v>0</v>
      </c>
      <c r="S91" s="58" t="n">
        <f aca="false">S92</f>
        <v>0</v>
      </c>
      <c r="T91" s="58" t="n">
        <f aca="false">T92</f>
        <v>0</v>
      </c>
      <c r="U91" s="58" t="n">
        <f aca="false">U92</f>
        <v>0</v>
      </c>
      <c r="V91" s="58" t="n">
        <f aca="false">V92</f>
        <v>0</v>
      </c>
      <c r="W91" s="58" t="n">
        <f aca="false">W92</f>
        <v>0</v>
      </c>
      <c r="X91" s="77" t="n">
        <f aca="false">X92</f>
        <v>950</v>
      </c>
      <c r="Y91" s="27" t="n">
        <f aca="false">X91/G91*100</f>
        <v>2.03199068252789</v>
      </c>
    </row>
    <row r="92" customFormat="false" ht="32.25" hidden="false" customHeight="false" outlineLevel="5" collapsed="false">
      <c r="A92" s="40" t="s">
        <v>28</v>
      </c>
      <c r="B92" s="41" t="n">
        <v>951</v>
      </c>
      <c r="C92" s="42" t="s">
        <v>90</v>
      </c>
      <c r="D92" s="42" t="s">
        <v>29</v>
      </c>
      <c r="E92" s="42" t="s">
        <v>21</v>
      </c>
      <c r="F92" s="42"/>
      <c r="G92" s="82" t="n">
        <f aca="false">G93+G103+G111+G127+G116+G138+G146+G154+G119+G100+G124</f>
        <v>46752.18288</v>
      </c>
      <c r="H92" s="66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61"/>
      <c r="X92" s="67" t="n">
        <v>950</v>
      </c>
      <c r="Y92" s="27" t="n">
        <f aca="false">X92/G92*100</f>
        <v>2.03199068252789</v>
      </c>
    </row>
    <row r="93" customFormat="false" ht="18.75" hidden="false" customHeight="true" outlineLevel="5" collapsed="false">
      <c r="A93" s="46" t="s">
        <v>91</v>
      </c>
      <c r="B93" s="47" t="n">
        <v>951</v>
      </c>
      <c r="C93" s="48" t="s">
        <v>90</v>
      </c>
      <c r="D93" s="48" t="s">
        <v>92</v>
      </c>
      <c r="E93" s="48" t="s">
        <v>21</v>
      </c>
      <c r="F93" s="48"/>
      <c r="G93" s="83" t="n">
        <f aca="false">G94+G98</f>
        <v>1400</v>
      </c>
      <c r="H93" s="60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9"/>
      <c r="Y93" s="27"/>
    </row>
    <row r="94" customFormat="false" ht="32.25" hidden="false" customHeight="false" outlineLevel="5" collapsed="false">
      <c r="A94" s="50" t="s">
        <v>32</v>
      </c>
      <c r="B94" s="51" t="n">
        <v>951</v>
      </c>
      <c r="C94" s="52" t="s">
        <v>90</v>
      </c>
      <c r="D94" s="52" t="s">
        <v>92</v>
      </c>
      <c r="E94" s="52" t="s">
        <v>33</v>
      </c>
      <c r="F94" s="52"/>
      <c r="G94" s="84" t="n">
        <f aca="false">G95+G96+G97</f>
        <v>1219.1</v>
      </c>
      <c r="H94" s="60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9"/>
      <c r="Y94" s="27"/>
    </row>
    <row r="95" customFormat="false" ht="32.25" hidden="false" customHeight="false" outlineLevel="5" collapsed="false">
      <c r="A95" s="54" t="s">
        <v>34</v>
      </c>
      <c r="B95" s="55" t="n">
        <v>951</v>
      </c>
      <c r="C95" s="56" t="s">
        <v>90</v>
      </c>
      <c r="D95" s="56" t="s">
        <v>92</v>
      </c>
      <c r="E95" s="56" t="s">
        <v>35</v>
      </c>
      <c r="F95" s="56"/>
      <c r="G95" s="85" t="n">
        <v>938.8</v>
      </c>
      <c r="H95" s="60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9"/>
      <c r="Y95" s="27"/>
    </row>
    <row r="96" customFormat="false" ht="48" hidden="false" customHeight="false" outlineLevel="5" collapsed="false">
      <c r="A96" s="54" t="s">
        <v>36</v>
      </c>
      <c r="B96" s="55" t="n">
        <v>951</v>
      </c>
      <c r="C96" s="56" t="s">
        <v>90</v>
      </c>
      <c r="D96" s="56" t="s">
        <v>92</v>
      </c>
      <c r="E96" s="56" t="s">
        <v>37</v>
      </c>
      <c r="F96" s="56"/>
      <c r="G96" s="85" t="n">
        <v>0</v>
      </c>
      <c r="H96" s="60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9"/>
      <c r="Y96" s="27"/>
    </row>
    <row r="97" customFormat="false" ht="48" hidden="false" customHeight="false" outlineLevel="5" collapsed="false">
      <c r="A97" s="54" t="s">
        <v>38</v>
      </c>
      <c r="B97" s="55" t="n">
        <v>951</v>
      </c>
      <c r="C97" s="56" t="s">
        <v>90</v>
      </c>
      <c r="D97" s="56" t="s">
        <v>92</v>
      </c>
      <c r="E97" s="56" t="s">
        <v>39</v>
      </c>
      <c r="F97" s="56"/>
      <c r="G97" s="85" t="n">
        <v>280.3</v>
      </c>
      <c r="H97" s="60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9"/>
      <c r="Y97" s="27"/>
    </row>
    <row r="98" customFormat="false" ht="35.25" hidden="false" customHeight="true" outlineLevel="6" collapsed="false">
      <c r="A98" s="50" t="s">
        <v>44</v>
      </c>
      <c r="B98" s="51" t="n">
        <v>951</v>
      </c>
      <c r="C98" s="52" t="s">
        <v>90</v>
      </c>
      <c r="D98" s="52" t="s">
        <v>92</v>
      </c>
      <c r="E98" s="52" t="s">
        <v>45</v>
      </c>
      <c r="F98" s="52"/>
      <c r="G98" s="84" t="n">
        <f aca="false">G99</f>
        <v>180.9</v>
      </c>
      <c r="H98" s="44" t="n">
        <f aca="false">H99</f>
        <v>0</v>
      </c>
      <c r="I98" s="44" t="n">
        <f aca="false">I99</f>
        <v>0</v>
      </c>
      <c r="J98" s="44" t="n">
        <f aca="false">J99</f>
        <v>0</v>
      </c>
      <c r="K98" s="44" t="n">
        <f aca="false">K99</f>
        <v>0</v>
      </c>
      <c r="L98" s="44" t="n">
        <f aca="false">L99</f>
        <v>0</v>
      </c>
      <c r="M98" s="44" t="n">
        <f aca="false">M99</f>
        <v>0</v>
      </c>
      <c r="N98" s="44" t="n">
        <f aca="false">N99</f>
        <v>0</v>
      </c>
      <c r="O98" s="44" t="n">
        <f aca="false">O99</f>
        <v>0</v>
      </c>
      <c r="P98" s="44" t="n">
        <f aca="false">P99</f>
        <v>0</v>
      </c>
      <c r="Q98" s="44" t="n">
        <f aca="false">Q99</f>
        <v>0</v>
      </c>
      <c r="R98" s="44" t="n">
        <f aca="false">R99</f>
        <v>0</v>
      </c>
      <c r="S98" s="44" t="n">
        <f aca="false">S99</f>
        <v>0</v>
      </c>
      <c r="T98" s="44" t="n">
        <f aca="false">T99</f>
        <v>0</v>
      </c>
      <c r="U98" s="44" t="n">
        <f aca="false">U99</f>
        <v>0</v>
      </c>
      <c r="V98" s="44" t="n">
        <f aca="false">V99</f>
        <v>0</v>
      </c>
      <c r="W98" s="44" t="n">
        <f aca="false">W99</f>
        <v>0</v>
      </c>
      <c r="X98" s="75" t="n">
        <f aca="false">X99</f>
        <v>9539.0701</v>
      </c>
      <c r="Y98" s="27" t="n">
        <f aca="false">X98/G98*100</f>
        <v>5273.11779988944</v>
      </c>
    </row>
    <row r="99" customFormat="false" ht="32.25" hidden="false" customHeight="false" outlineLevel="4" collapsed="false">
      <c r="A99" s="54" t="s">
        <v>48</v>
      </c>
      <c r="B99" s="55" t="n">
        <v>951</v>
      </c>
      <c r="C99" s="56" t="s">
        <v>90</v>
      </c>
      <c r="D99" s="56" t="s">
        <v>92</v>
      </c>
      <c r="E99" s="56" t="s">
        <v>49</v>
      </c>
      <c r="F99" s="56"/>
      <c r="G99" s="85" t="n">
        <v>180.9</v>
      </c>
      <c r="H99" s="58" t="n">
        <f aca="false">H103</f>
        <v>0</v>
      </c>
      <c r="I99" s="58" t="n">
        <f aca="false">I103</f>
        <v>0</v>
      </c>
      <c r="J99" s="58" t="n">
        <f aca="false">J103</f>
        <v>0</v>
      </c>
      <c r="K99" s="58" t="n">
        <f aca="false">K103</f>
        <v>0</v>
      </c>
      <c r="L99" s="58" t="n">
        <f aca="false">L103</f>
        <v>0</v>
      </c>
      <c r="M99" s="58" t="n">
        <f aca="false">M103</f>
        <v>0</v>
      </c>
      <c r="N99" s="58" t="n">
        <f aca="false">N103</f>
        <v>0</v>
      </c>
      <c r="O99" s="58" t="n">
        <f aca="false">O103</f>
        <v>0</v>
      </c>
      <c r="P99" s="58" t="n">
        <f aca="false">P103</f>
        <v>0</v>
      </c>
      <c r="Q99" s="58" t="n">
        <f aca="false">Q103</f>
        <v>0</v>
      </c>
      <c r="R99" s="58" t="n">
        <f aca="false">R103</f>
        <v>0</v>
      </c>
      <c r="S99" s="58" t="n">
        <f aca="false">S103</f>
        <v>0</v>
      </c>
      <c r="T99" s="58" t="n">
        <f aca="false">T103</f>
        <v>0</v>
      </c>
      <c r="U99" s="58" t="n">
        <f aca="false">U103</f>
        <v>0</v>
      </c>
      <c r="V99" s="58" t="n">
        <f aca="false">V103</f>
        <v>0</v>
      </c>
      <c r="W99" s="58" t="n">
        <f aca="false">W103</f>
        <v>0</v>
      </c>
      <c r="X99" s="59" t="n">
        <f aca="false">X103</f>
        <v>9539.0701</v>
      </c>
      <c r="Y99" s="27" t="n">
        <f aca="false">X99/G99*100</f>
        <v>5273.11779988944</v>
      </c>
    </row>
    <row r="100" customFormat="false" ht="63.75" hidden="false" customHeight="false" outlineLevel="4" collapsed="false">
      <c r="A100" s="46" t="s">
        <v>93</v>
      </c>
      <c r="B100" s="47" t="n">
        <v>951</v>
      </c>
      <c r="C100" s="48" t="s">
        <v>90</v>
      </c>
      <c r="D100" s="48" t="s">
        <v>94</v>
      </c>
      <c r="E100" s="48" t="s">
        <v>21</v>
      </c>
      <c r="F100" s="48"/>
      <c r="G100" s="83" t="n">
        <f aca="false">G101</f>
        <v>0</v>
      </c>
      <c r="H100" s="60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2"/>
      <c r="Y100" s="27"/>
    </row>
    <row r="101" customFormat="false" ht="32.25" hidden="false" customHeight="false" outlineLevel="4" collapsed="false">
      <c r="A101" s="50" t="s">
        <v>44</v>
      </c>
      <c r="B101" s="51" t="n">
        <v>951</v>
      </c>
      <c r="C101" s="52" t="s">
        <v>90</v>
      </c>
      <c r="D101" s="52" t="s">
        <v>94</v>
      </c>
      <c r="E101" s="52" t="s">
        <v>45</v>
      </c>
      <c r="F101" s="52"/>
      <c r="G101" s="84" t="n">
        <f aca="false">G102</f>
        <v>0</v>
      </c>
      <c r="H101" s="60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2"/>
      <c r="Y101" s="27"/>
    </row>
    <row r="102" customFormat="false" ht="32.25" hidden="false" customHeight="false" outlineLevel="4" collapsed="false">
      <c r="A102" s="54" t="s">
        <v>48</v>
      </c>
      <c r="B102" s="55" t="n">
        <v>951</v>
      </c>
      <c r="C102" s="56" t="s">
        <v>90</v>
      </c>
      <c r="D102" s="56" t="s">
        <v>94</v>
      </c>
      <c r="E102" s="56" t="s">
        <v>49</v>
      </c>
      <c r="F102" s="56"/>
      <c r="G102" s="85" t="n">
        <v>0</v>
      </c>
      <c r="H102" s="60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2"/>
      <c r="Y102" s="27"/>
    </row>
    <row r="103" customFormat="false" ht="48" hidden="false" customHeight="false" outlineLevel="5" collapsed="false">
      <c r="A103" s="70" t="s">
        <v>42</v>
      </c>
      <c r="B103" s="47" t="n">
        <v>951</v>
      </c>
      <c r="C103" s="48" t="s">
        <v>90</v>
      </c>
      <c r="D103" s="48" t="s">
        <v>43</v>
      </c>
      <c r="E103" s="48" t="s">
        <v>21</v>
      </c>
      <c r="F103" s="48"/>
      <c r="G103" s="83" t="n">
        <f aca="false">G104+G108</f>
        <v>17400.34</v>
      </c>
      <c r="H103" s="66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61"/>
      <c r="X103" s="67" t="n">
        <v>9539.0701</v>
      </c>
      <c r="Y103" s="27" t="n">
        <f aca="false">X103/G103*100</f>
        <v>54.8211707357443</v>
      </c>
    </row>
    <row r="104" customFormat="false" ht="32.25" hidden="false" customHeight="false" outlineLevel="5" collapsed="false">
      <c r="A104" s="50" t="s">
        <v>32</v>
      </c>
      <c r="B104" s="51" t="n">
        <v>951</v>
      </c>
      <c r="C104" s="52" t="s">
        <v>90</v>
      </c>
      <c r="D104" s="52" t="s">
        <v>43</v>
      </c>
      <c r="E104" s="52" t="s">
        <v>33</v>
      </c>
      <c r="F104" s="52"/>
      <c r="G104" s="84" t="n">
        <f aca="false">G105+G106+G107</f>
        <v>17269.74</v>
      </c>
      <c r="H104" s="60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9"/>
      <c r="Y104" s="27"/>
    </row>
    <row r="105" customFormat="false" ht="32.25" hidden="false" customHeight="false" outlineLevel="5" collapsed="false">
      <c r="A105" s="54" t="s">
        <v>34</v>
      </c>
      <c r="B105" s="55" t="n">
        <v>951</v>
      </c>
      <c r="C105" s="56" t="s">
        <v>90</v>
      </c>
      <c r="D105" s="56" t="s">
        <v>43</v>
      </c>
      <c r="E105" s="56" t="s">
        <v>35</v>
      </c>
      <c r="F105" s="56"/>
      <c r="G105" s="85" t="n">
        <v>13249.21</v>
      </c>
      <c r="H105" s="60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9"/>
      <c r="Y105" s="27"/>
    </row>
    <row r="106" customFormat="false" ht="48" hidden="false" customHeight="false" outlineLevel="5" collapsed="false">
      <c r="A106" s="54" t="s">
        <v>36</v>
      </c>
      <c r="B106" s="55" t="n">
        <v>951</v>
      </c>
      <c r="C106" s="56" t="s">
        <v>90</v>
      </c>
      <c r="D106" s="56" t="s">
        <v>43</v>
      </c>
      <c r="E106" s="56" t="s">
        <v>37</v>
      </c>
      <c r="F106" s="56"/>
      <c r="G106" s="57" t="n">
        <v>2</v>
      </c>
      <c r="H106" s="60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9"/>
      <c r="Y106" s="27"/>
    </row>
    <row r="107" customFormat="false" ht="48" hidden="false" customHeight="false" outlineLevel="5" collapsed="false">
      <c r="A107" s="54" t="s">
        <v>38</v>
      </c>
      <c r="B107" s="55" t="n">
        <v>951</v>
      </c>
      <c r="C107" s="56" t="s">
        <v>90</v>
      </c>
      <c r="D107" s="56" t="s">
        <v>43</v>
      </c>
      <c r="E107" s="56" t="s">
        <v>39</v>
      </c>
      <c r="F107" s="56"/>
      <c r="G107" s="57" t="n">
        <v>4018.53</v>
      </c>
      <c r="H107" s="60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9"/>
      <c r="Y107" s="27"/>
    </row>
    <row r="108" customFormat="false" ht="32.25" hidden="false" customHeight="false" outlineLevel="5" collapsed="false">
      <c r="A108" s="50" t="s">
        <v>44</v>
      </c>
      <c r="B108" s="51" t="n">
        <v>951</v>
      </c>
      <c r="C108" s="52" t="s">
        <v>90</v>
      </c>
      <c r="D108" s="52" t="s">
        <v>43</v>
      </c>
      <c r="E108" s="52" t="s">
        <v>45</v>
      </c>
      <c r="F108" s="52"/>
      <c r="G108" s="53" t="n">
        <f aca="false">G109+G110</f>
        <v>130.6</v>
      </c>
      <c r="H108" s="60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9"/>
      <c r="Y108" s="27"/>
    </row>
    <row r="109" customFormat="false" ht="32.25" hidden="false" customHeight="false" outlineLevel="5" collapsed="false">
      <c r="A109" s="54" t="s">
        <v>46</v>
      </c>
      <c r="B109" s="55" t="n">
        <v>951</v>
      </c>
      <c r="C109" s="56" t="s">
        <v>90</v>
      </c>
      <c r="D109" s="56" t="s">
        <v>43</v>
      </c>
      <c r="E109" s="56" t="s">
        <v>47</v>
      </c>
      <c r="F109" s="56"/>
      <c r="G109" s="57" t="n">
        <v>0</v>
      </c>
      <c r="H109" s="60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9"/>
      <c r="Y109" s="27"/>
    </row>
    <row r="110" customFormat="false" ht="32.25" hidden="false" customHeight="false" outlineLevel="6" collapsed="false">
      <c r="A110" s="54" t="s">
        <v>48</v>
      </c>
      <c r="B110" s="55" t="n">
        <v>951</v>
      </c>
      <c r="C110" s="56" t="s">
        <v>90</v>
      </c>
      <c r="D110" s="56" t="s">
        <v>43</v>
      </c>
      <c r="E110" s="56" t="s">
        <v>49</v>
      </c>
      <c r="F110" s="56"/>
      <c r="G110" s="57" t="n">
        <v>130.6</v>
      </c>
      <c r="H110" s="44" t="n">
        <f aca="false">H111</f>
        <v>0</v>
      </c>
      <c r="I110" s="44" t="n">
        <f aca="false">I111</f>
        <v>0</v>
      </c>
      <c r="J110" s="44" t="n">
        <f aca="false">J111</f>
        <v>0</v>
      </c>
      <c r="K110" s="44" t="n">
        <f aca="false">K111</f>
        <v>0</v>
      </c>
      <c r="L110" s="44" t="n">
        <f aca="false">L111</f>
        <v>0</v>
      </c>
      <c r="M110" s="44" t="n">
        <f aca="false">M111</f>
        <v>0</v>
      </c>
      <c r="N110" s="44" t="n">
        <f aca="false">N111</f>
        <v>0</v>
      </c>
      <c r="O110" s="44" t="n">
        <f aca="false">O111</f>
        <v>0</v>
      </c>
      <c r="P110" s="44" t="n">
        <f aca="false">P111</f>
        <v>0</v>
      </c>
      <c r="Q110" s="44" t="n">
        <f aca="false">Q111</f>
        <v>0</v>
      </c>
      <c r="R110" s="44" t="n">
        <f aca="false">R111</f>
        <v>0</v>
      </c>
      <c r="S110" s="44" t="n">
        <f aca="false">S111</f>
        <v>0</v>
      </c>
      <c r="T110" s="44" t="n">
        <f aca="false">T111</f>
        <v>0</v>
      </c>
      <c r="U110" s="44" t="n">
        <f aca="false">U111</f>
        <v>0</v>
      </c>
      <c r="V110" s="44" t="n">
        <f aca="false">V111</f>
        <v>0</v>
      </c>
      <c r="W110" s="44" t="n">
        <f aca="false">W111</f>
        <v>0</v>
      </c>
      <c r="X110" s="75" t="n">
        <f aca="false">X111</f>
        <v>277.89792</v>
      </c>
      <c r="Y110" s="27" t="n">
        <f aca="false">X110/G110*100</f>
        <v>212.785543644717</v>
      </c>
    </row>
    <row r="111" customFormat="false" ht="46.5" hidden="false" customHeight="true" outlineLevel="4" collapsed="false">
      <c r="A111" s="46" t="s">
        <v>95</v>
      </c>
      <c r="B111" s="47" t="n">
        <v>951</v>
      </c>
      <c r="C111" s="48" t="s">
        <v>90</v>
      </c>
      <c r="D111" s="48" t="s">
        <v>96</v>
      </c>
      <c r="E111" s="48" t="s">
        <v>21</v>
      </c>
      <c r="F111" s="48"/>
      <c r="G111" s="49" t="n">
        <f aca="false">G112+G114</f>
        <v>246.55</v>
      </c>
      <c r="H111" s="58" t="n">
        <f aca="false">H112</f>
        <v>0</v>
      </c>
      <c r="I111" s="58" t="n">
        <f aca="false">I112</f>
        <v>0</v>
      </c>
      <c r="J111" s="58" t="n">
        <f aca="false">J112</f>
        <v>0</v>
      </c>
      <c r="K111" s="58" t="n">
        <f aca="false">K112</f>
        <v>0</v>
      </c>
      <c r="L111" s="58" t="n">
        <f aca="false">L112</f>
        <v>0</v>
      </c>
      <c r="M111" s="58" t="n">
        <f aca="false">M112</f>
        <v>0</v>
      </c>
      <c r="N111" s="58" t="n">
        <f aca="false">N112</f>
        <v>0</v>
      </c>
      <c r="O111" s="58" t="n">
        <f aca="false">O112</f>
        <v>0</v>
      </c>
      <c r="P111" s="58" t="n">
        <f aca="false">P112</f>
        <v>0</v>
      </c>
      <c r="Q111" s="58" t="n">
        <f aca="false">Q112</f>
        <v>0</v>
      </c>
      <c r="R111" s="58" t="n">
        <f aca="false">R112</f>
        <v>0</v>
      </c>
      <c r="S111" s="58" t="n">
        <f aca="false">S112</f>
        <v>0</v>
      </c>
      <c r="T111" s="58" t="n">
        <f aca="false">T112</f>
        <v>0</v>
      </c>
      <c r="U111" s="58" t="n">
        <f aca="false">U112</f>
        <v>0</v>
      </c>
      <c r="V111" s="58" t="n">
        <f aca="false">V112</f>
        <v>0</v>
      </c>
      <c r="W111" s="58" t="n">
        <f aca="false">W112</f>
        <v>0</v>
      </c>
      <c r="X111" s="77" t="n">
        <f aca="false">X112</f>
        <v>277.89792</v>
      </c>
      <c r="Y111" s="27" t="n">
        <f aca="false">X111/G111*100</f>
        <v>112.714629892517</v>
      </c>
    </row>
    <row r="112" customFormat="false" ht="32.25" hidden="false" customHeight="false" outlineLevel="5" collapsed="false">
      <c r="A112" s="50" t="s">
        <v>44</v>
      </c>
      <c r="B112" s="51" t="n">
        <v>951</v>
      </c>
      <c r="C112" s="52" t="s">
        <v>90</v>
      </c>
      <c r="D112" s="52" t="s">
        <v>96</v>
      </c>
      <c r="E112" s="52" t="s">
        <v>45</v>
      </c>
      <c r="F112" s="52"/>
      <c r="G112" s="53" t="n">
        <f aca="false">G113</f>
        <v>240.6</v>
      </c>
      <c r="H112" s="66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61"/>
      <c r="X112" s="67" t="n">
        <v>277.89792</v>
      </c>
      <c r="Y112" s="27" t="n">
        <f aca="false">X112/G112*100</f>
        <v>115.502044887781</v>
      </c>
    </row>
    <row r="113" customFormat="false" ht="32.25" hidden="false" customHeight="false" outlineLevel="5" collapsed="false">
      <c r="A113" s="54" t="s">
        <v>48</v>
      </c>
      <c r="B113" s="55" t="n">
        <v>951</v>
      </c>
      <c r="C113" s="56" t="s">
        <v>90</v>
      </c>
      <c r="D113" s="56" t="s">
        <v>96</v>
      </c>
      <c r="E113" s="56" t="s">
        <v>49</v>
      </c>
      <c r="F113" s="56"/>
      <c r="G113" s="57" t="n">
        <v>240.6</v>
      </c>
      <c r="H113" s="60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9"/>
      <c r="Y113" s="27"/>
    </row>
    <row r="114" customFormat="false" ht="16.5" hidden="false" customHeight="false" outlineLevel="5" collapsed="false">
      <c r="A114" s="50" t="s">
        <v>50</v>
      </c>
      <c r="B114" s="51" t="n">
        <v>951</v>
      </c>
      <c r="C114" s="52" t="s">
        <v>90</v>
      </c>
      <c r="D114" s="52" t="s">
        <v>96</v>
      </c>
      <c r="E114" s="52" t="s">
        <v>51</v>
      </c>
      <c r="F114" s="52"/>
      <c r="G114" s="53" t="n">
        <f aca="false">G115</f>
        <v>5.95</v>
      </c>
      <c r="H114" s="60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9"/>
      <c r="Y114" s="27"/>
    </row>
    <row r="115" customFormat="false" ht="16.5" hidden="false" customHeight="false" outlineLevel="5" collapsed="false">
      <c r="A115" s="54" t="s">
        <v>54</v>
      </c>
      <c r="B115" s="55" t="n">
        <v>951</v>
      </c>
      <c r="C115" s="56" t="s">
        <v>90</v>
      </c>
      <c r="D115" s="56" t="s">
        <v>96</v>
      </c>
      <c r="E115" s="56" t="s">
        <v>55</v>
      </c>
      <c r="F115" s="56"/>
      <c r="G115" s="57" t="n">
        <v>5.95</v>
      </c>
      <c r="H115" s="60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9"/>
      <c r="Y115" s="27"/>
    </row>
    <row r="116" customFormat="false" ht="19.5" hidden="false" customHeight="true" outlineLevel="6" collapsed="false">
      <c r="A116" s="46" t="s">
        <v>63</v>
      </c>
      <c r="B116" s="47" t="n">
        <v>951</v>
      </c>
      <c r="C116" s="48" t="s">
        <v>90</v>
      </c>
      <c r="D116" s="48" t="s">
        <v>64</v>
      </c>
      <c r="E116" s="48" t="s">
        <v>21</v>
      </c>
      <c r="F116" s="48"/>
      <c r="G116" s="83" t="n">
        <f aca="false">G117+G118</f>
        <v>4138.66288</v>
      </c>
      <c r="H116" s="44" t="e">
        <f aca="false">#REF!+H117</f>
        <v>#REF!</v>
      </c>
      <c r="I116" s="44" t="e">
        <f aca="false">#REF!+I117</f>
        <v>#REF!</v>
      </c>
      <c r="J116" s="44" t="e">
        <f aca="false">#REF!+J117</f>
        <v>#REF!</v>
      </c>
      <c r="K116" s="44" t="e">
        <f aca="false">#REF!+K117</f>
        <v>#REF!</v>
      </c>
      <c r="L116" s="44" t="e">
        <f aca="false">#REF!+L117</f>
        <v>#REF!</v>
      </c>
      <c r="M116" s="44" t="e">
        <f aca="false">#REF!+M117</f>
        <v>#REF!</v>
      </c>
      <c r="N116" s="44" t="e">
        <f aca="false">#REF!+N117</f>
        <v>#REF!</v>
      </c>
      <c r="O116" s="44" t="e">
        <f aca="false">#REF!+O117</f>
        <v>#REF!</v>
      </c>
      <c r="P116" s="44" t="e">
        <f aca="false">#REF!+P117</f>
        <v>#REF!</v>
      </c>
      <c r="Q116" s="44" t="e">
        <f aca="false">#REF!+Q117</f>
        <v>#REF!</v>
      </c>
      <c r="R116" s="44" t="e">
        <f aca="false">#REF!+R117</f>
        <v>#REF!</v>
      </c>
      <c r="S116" s="44" t="e">
        <f aca="false">#REF!+S117</f>
        <v>#REF!</v>
      </c>
      <c r="T116" s="44" t="e">
        <f aca="false">#REF!+T117</f>
        <v>#REF!</v>
      </c>
      <c r="U116" s="44" t="e">
        <f aca="false">#REF!+U117</f>
        <v>#REF!</v>
      </c>
      <c r="V116" s="44" t="e">
        <f aca="false">#REF!+V117</f>
        <v>#REF!</v>
      </c>
      <c r="W116" s="44" t="e">
        <f aca="false">#REF!+W117</f>
        <v>#REF!</v>
      </c>
      <c r="X116" s="81" t="e">
        <f aca="false">#REF!+X117</f>
        <v>#REF!</v>
      </c>
      <c r="Y116" s="27" t="e">
        <f aca="false">X116/G116*100</f>
        <v>#REF!</v>
      </c>
    </row>
    <row r="117" customFormat="false" ht="16.5" hidden="false" customHeight="true" outlineLevel="4" collapsed="false">
      <c r="A117" s="54" t="s">
        <v>65</v>
      </c>
      <c r="B117" s="55" t="n">
        <v>951</v>
      </c>
      <c r="C117" s="56" t="s">
        <v>90</v>
      </c>
      <c r="D117" s="56" t="s">
        <v>64</v>
      </c>
      <c r="E117" s="56" t="s">
        <v>66</v>
      </c>
      <c r="F117" s="56"/>
      <c r="G117" s="85" t="n">
        <v>4088.06776</v>
      </c>
      <c r="H117" s="58" t="n">
        <f aca="false">H130</f>
        <v>0</v>
      </c>
      <c r="I117" s="58" t="n">
        <f aca="false">I130</f>
        <v>0</v>
      </c>
      <c r="J117" s="58" t="n">
        <f aca="false">J130</f>
        <v>0</v>
      </c>
      <c r="K117" s="58" t="n">
        <f aca="false">K130</f>
        <v>0</v>
      </c>
      <c r="L117" s="58" t="n">
        <f aca="false">L130</f>
        <v>0</v>
      </c>
      <c r="M117" s="58" t="n">
        <f aca="false">M130</f>
        <v>0</v>
      </c>
      <c r="N117" s="58" t="n">
        <f aca="false">N130</f>
        <v>0</v>
      </c>
      <c r="O117" s="58" t="n">
        <f aca="false">O130</f>
        <v>0</v>
      </c>
      <c r="P117" s="58" t="n">
        <f aca="false">P130</f>
        <v>0</v>
      </c>
      <c r="Q117" s="58" t="n">
        <f aca="false">Q130</f>
        <v>0</v>
      </c>
      <c r="R117" s="58" t="n">
        <f aca="false">R130</f>
        <v>0</v>
      </c>
      <c r="S117" s="58" t="n">
        <f aca="false">S130</f>
        <v>0</v>
      </c>
      <c r="T117" s="58" t="n">
        <f aca="false">T130</f>
        <v>0</v>
      </c>
      <c r="U117" s="58" t="n">
        <f aca="false">U130</f>
        <v>0</v>
      </c>
      <c r="V117" s="58" t="n">
        <f aca="false">V130</f>
        <v>0</v>
      </c>
      <c r="W117" s="58" t="n">
        <f aca="false">W130</f>
        <v>0</v>
      </c>
      <c r="X117" s="59" t="n">
        <f aca="false">X130</f>
        <v>1067.9833</v>
      </c>
      <c r="Y117" s="27" t="n">
        <f aca="false">X117/G117*100</f>
        <v>26.1244030847473</v>
      </c>
    </row>
    <row r="118" customFormat="false" ht="16.5" hidden="false" customHeight="true" outlineLevel="4" collapsed="false">
      <c r="A118" s="54" t="s">
        <v>97</v>
      </c>
      <c r="B118" s="55" t="n">
        <v>951</v>
      </c>
      <c r="C118" s="56" t="s">
        <v>90</v>
      </c>
      <c r="D118" s="56" t="s">
        <v>64</v>
      </c>
      <c r="E118" s="56" t="s">
        <v>98</v>
      </c>
      <c r="F118" s="56"/>
      <c r="G118" s="85" t="n">
        <v>50.59512</v>
      </c>
      <c r="H118" s="60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2"/>
      <c r="Y118" s="27"/>
    </row>
    <row r="119" customFormat="false" ht="48" hidden="false" customHeight="true" outlineLevel="4" collapsed="false">
      <c r="A119" s="46" t="s">
        <v>99</v>
      </c>
      <c r="B119" s="47" t="n">
        <v>951</v>
      </c>
      <c r="C119" s="48" t="s">
        <v>90</v>
      </c>
      <c r="D119" s="48" t="s">
        <v>100</v>
      </c>
      <c r="E119" s="48" t="s">
        <v>21</v>
      </c>
      <c r="F119" s="48"/>
      <c r="G119" s="49" t="n">
        <f aca="false">G120+G122</f>
        <v>0</v>
      </c>
      <c r="H119" s="60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2"/>
      <c r="Y119" s="27"/>
    </row>
    <row r="120" customFormat="false" ht="15.75" hidden="false" customHeight="true" outlineLevel="4" collapsed="false">
      <c r="A120" s="50" t="s">
        <v>44</v>
      </c>
      <c r="B120" s="51" t="n">
        <v>951</v>
      </c>
      <c r="C120" s="52" t="s">
        <v>90</v>
      </c>
      <c r="D120" s="52" t="s">
        <v>100</v>
      </c>
      <c r="E120" s="52" t="s">
        <v>45</v>
      </c>
      <c r="F120" s="52"/>
      <c r="G120" s="53" t="n">
        <f aca="false">G121</f>
        <v>0</v>
      </c>
      <c r="H120" s="60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2"/>
      <c r="Y120" s="27"/>
    </row>
    <row r="121" customFormat="false" ht="15.75" hidden="false" customHeight="true" outlineLevel="4" collapsed="false">
      <c r="A121" s="54" t="s">
        <v>48</v>
      </c>
      <c r="B121" s="55" t="n">
        <v>951</v>
      </c>
      <c r="C121" s="56" t="s">
        <v>90</v>
      </c>
      <c r="D121" s="56" t="s">
        <v>100</v>
      </c>
      <c r="E121" s="56" t="s">
        <v>49</v>
      </c>
      <c r="F121" s="56"/>
      <c r="G121" s="57" t="n">
        <v>0</v>
      </c>
      <c r="H121" s="60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2"/>
      <c r="Y121" s="27"/>
    </row>
    <row r="122" customFormat="false" ht="15.75" hidden="false" customHeight="true" outlineLevel="4" collapsed="false">
      <c r="A122" s="50" t="s">
        <v>50</v>
      </c>
      <c r="B122" s="51" t="n">
        <v>951</v>
      </c>
      <c r="C122" s="52" t="s">
        <v>90</v>
      </c>
      <c r="D122" s="52" t="s">
        <v>100</v>
      </c>
      <c r="E122" s="52" t="s">
        <v>51</v>
      </c>
      <c r="F122" s="52"/>
      <c r="G122" s="53" t="n">
        <f aca="false">G123</f>
        <v>0</v>
      </c>
      <c r="H122" s="60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2"/>
      <c r="Y122" s="27"/>
    </row>
    <row r="123" customFormat="false" ht="15.75" hidden="false" customHeight="true" outlineLevel="4" collapsed="false">
      <c r="A123" s="54" t="s">
        <v>54</v>
      </c>
      <c r="B123" s="55" t="n">
        <v>951</v>
      </c>
      <c r="C123" s="56" t="s">
        <v>90</v>
      </c>
      <c r="D123" s="56" t="s">
        <v>100</v>
      </c>
      <c r="E123" s="56" t="s">
        <v>55</v>
      </c>
      <c r="F123" s="56"/>
      <c r="G123" s="57" t="n">
        <v>0</v>
      </c>
      <c r="H123" s="60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2"/>
      <c r="Y123" s="27"/>
    </row>
    <row r="124" customFormat="false" ht="47.25" hidden="false" customHeight="true" outlineLevel="4" collapsed="false">
      <c r="A124" s="46" t="s">
        <v>101</v>
      </c>
      <c r="B124" s="47" t="n">
        <v>951</v>
      </c>
      <c r="C124" s="48" t="s">
        <v>90</v>
      </c>
      <c r="D124" s="48" t="s">
        <v>102</v>
      </c>
      <c r="E124" s="48" t="s">
        <v>21</v>
      </c>
      <c r="F124" s="48"/>
      <c r="G124" s="83" t="n">
        <f aca="false">G125</f>
        <v>0</v>
      </c>
      <c r="H124" s="60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2"/>
      <c r="Y124" s="27"/>
    </row>
    <row r="125" customFormat="false" ht="15.75" hidden="false" customHeight="true" outlineLevel="4" collapsed="false">
      <c r="A125" s="50" t="s">
        <v>44</v>
      </c>
      <c r="B125" s="51" t="n">
        <v>951</v>
      </c>
      <c r="C125" s="52" t="s">
        <v>90</v>
      </c>
      <c r="D125" s="52" t="s">
        <v>102</v>
      </c>
      <c r="E125" s="52" t="s">
        <v>45</v>
      </c>
      <c r="F125" s="52"/>
      <c r="G125" s="84" t="n">
        <f aca="false">G126</f>
        <v>0</v>
      </c>
      <c r="H125" s="60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2"/>
      <c r="Y125" s="27"/>
    </row>
    <row r="126" customFormat="false" ht="15.75" hidden="false" customHeight="true" outlineLevel="4" collapsed="false">
      <c r="A126" s="54" t="s">
        <v>48</v>
      </c>
      <c r="B126" s="55" t="n">
        <v>951</v>
      </c>
      <c r="C126" s="56" t="s">
        <v>90</v>
      </c>
      <c r="D126" s="56" t="s">
        <v>102</v>
      </c>
      <c r="E126" s="56" t="s">
        <v>49</v>
      </c>
      <c r="F126" s="56"/>
      <c r="G126" s="85" t="n">
        <v>0</v>
      </c>
      <c r="H126" s="60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2"/>
      <c r="Y126" s="27"/>
    </row>
    <row r="127" customFormat="false" ht="33.75" hidden="false" customHeight="true" outlineLevel="4" collapsed="false">
      <c r="A127" s="46" t="s">
        <v>103</v>
      </c>
      <c r="B127" s="47" t="n">
        <v>951</v>
      </c>
      <c r="C127" s="48" t="s">
        <v>90</v>
      </c>
      <c r="D127" s="48" t="s">
        <v>104</v>
      </c>
      <c r="E127" s="48" t="s">
        <v>21</v>
      </c>
      <c r="F127" s="48"/>
      <c r="G127" s="49" t="n">
        <f aca="false">G128+G132+G135</f>
        <v>21373.23</v>
      </c>
      <c r="H127" s="60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2"/>
      <c r="Y127" s="27"/>
    </row>
    <row r="128" customFormat="false" ht="15.75" hidden="false" customHeight="true" outlineLevel="4" collapsed="false">
      <c r="A128" s="50" t="s">
        <v>105</v>
      </c>
      <c r="B128" s="51" t="n">
        <v>951</v>
      </c>
      <c r="C128" s="52" t="s">
        <v>90</v>
      </c>
      <c r="D128" s="52" t="s">
        <v>104</v>
      </c>
      <c r="E128" s="52" t="s">
        <v>106</v>
      </c>
      <c r="F128" s="52"/>
      <c r="G128" s="53" t="n">
        <f aca="false">G129+G130+G131</f>
        <v>14250.38</v>
      </c>
      <c r="H128" s="60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2"/>
      <c r="Y128" s="27"/>
    </row>
    <row r="129" customFormat="false" ht="15.75" hidden="false" customHeight="true" outlineLevel="4" collapsed="false">
      <c r="A129" s="54" t="s">
        <v>107</v>
      </c>
      <c r="B129" s="55" t="n">
        <v>951</v>
      </c>
      <c r="C129" s="56" t="s">
        <v>90</v>
      </c>
      <c r="D129" s="56" t="s">
        <v>104</v>
      </c>
      <c r="E129" s="56" t="s">
        <v>108</v>
      </c>
      <c r="F129" s="56"/>
      <c r="G129" s="57" t="n">
        <v>10937.31</v>
      </c>
      <c r="H129" s="60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2"/>
      <c r="Y129" s="27"/>
    </row>
    <row r="130" customFormat="false" ht="32.25" hidden="false" customHeight="false" outlineLevel="5" collapsed="false">
      <c r="A130" s="54" t="s">
        <v>109</v>
      </c>
      <c r="B130" s="55" t="n">
        <v>951</v>
      </c>
      <c r="C130" s="56" t="s">
        <v>90</v>
      </c>
      <c r="D130" s="56" t="s">
        <v>104</v>
      </c>
      <c r="E130" s="56" t="s">
        <v>110</v>
      </c>
      <c r="F130" s="56"/>
      <c r="G130" s="57" t="n">
        <v>10</v>
      </c>
      <c r="H130" s="66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61"/>
      <c r="X130" s="67" t="n">
        <v>1067.9833</v>
      </c>
      <c r="Y130" s="27" t="n">
        <f aca="false">X130/G127*100</f>
        <v>4.99682687174564</v>
      </c>
    </row>
    <row r="131" customFormat="false" ht="18.75" hidden="false" customHeight="true" outlineLevel="6" collapsed="false">
      <c r="A131" s="54" t="s">
        <v>111</v>
      </c>
      <c r="B131" s="55" t="n">
        <v>951</v>
      </c>
      <c r="C131" s="56" t="s">
        <v>90</v>
      </c>
      <c r="D131" s="56" t="s">
        <v>104</v>
      </c>
      <c r="E131" s="56" t="s">
        <v>112</v>
      </c>
      <c r="F131" s="56"/>
      <c r="G131" s="57" t="n">
        <v>3303.07</v>
      </c>
      <c r="H131" s="44" t="n">
        <f aca="false">H132</f>
        <v>0</v>
      </c>
      <c r="I131" s="44" t="n">
        <f aca="false">I132</f>
        <v>0</v>
      </c>
      <c r="J131" s="44" t="n">
        <f aca="false">J132</f>
        <v>0</v>
      </c>
      <c r="K131" s="44" t="n">
        <f aca="false">K132</f>
        <v>0</v>
      </c>
      <c r="L131" s="44" t="n">
        <f aca="false">L132</f>
        <v>0</v>
      </c>
      <c r="M131" s="44" t="n">
        <f aca="false">M132</f>
        <v>0</v>
      </c>
      <c r="N131" s="44" t="n">
        <f aca="false">N132</f>
        <v>0</v>
      </c>
      <c r="O131" s="44" t="n">
        <f aca="false">O132</f>
        <v>0</v>
      </c>
      <c r="P131" s="44" t="n">
        <f aca="false">P132</f>
        <v>0</v>
      </c>
      <c r="Q131" s="44" t="n">
        <f aca="false">Q132</f>
        <v>0</v>
      </c>
      <c r="R131" s="44" t="n">
        <f aca="false">R132</f>
        <v>0</v>
      </c>
      <c r="S131" s="44" t="n">
        <f aca="false">S132</f>
        <v>0</v>
      </c>
      <c r="T131" s="44" t="n">
        <f aca="false">T132</f>
        <v>0</v>
      </c>
      <c r="U131" s="44" t="n">
        <f aca="false">U132</f>
        <v>0</v>
      </c>
      <c r="V131" s="44" t="n">
        <f aca="false">V132</f>
        <v>0</v>
      </c>
      <c r="W131" s="44" t="n">
        <f aca="false">W132</f>
        <v>0</v>
      </c>
      <c r="X131" s="75" t="n">
        <f aca="false">X132</f>
        <v>16240.50148</v>
      </c>
      <c r="Y131" s="27" t="n">
        <f aca="false">X131/G128*100</f>
        <v>113.965392361467</v>
      </c>
    </row>
    <row r="132" customFormat="false" ht="32.25" hidden="false" customHeight="false" outlineLevel="6" collapsed="false">
      <c r="A132" s="50" t="s">
        <v>44</v>
      </c>
      <c r="B132" s="51" t="n">
        <v>951</v>
      </c>
      <c r="C132" s="52" t="s">
        <v>90</v>
      </c>
      <c r="D132" s="52" t="s">
        <v>104</v>
      </c>
      <c r="E132" s="52" t="s">
        <v>45</v>
      </c>
      <c r="F132" s="52"/>
      <c r="G132" s="53" t="n">
        <f aca="false">G133+G134</f>
        <v>6878.85</v>
      </c>
      <c r="H132" s="86" t="n">
        <f aca="false">H133</f>
        <v>0</v>
      </c>
      <c r="I132" s="86" t="n">
        <f aca="false">I133</f>
        <v>0</v>
      </c>
      <c r="J132" s="86" t="n">
        <f aca="false">J133</f>
        <v>0</v>
      </c>
      <c r="K132" s="86" t="n">
        <f aca="false">K133</f>
        <v>0</v>
      </c>
      <c r="L132" s="86" t="n">
        <f aca="false">L133</f>
        <v>0</v>
      </c>
      <c r="M132" s="86" t="n">
        <f aca="false">M133</f>
        <v>0</v>
      </c>
      <c r="N132" s="86" t="n">
        <f aca="false">N133</f>
        <v>0</v>
      </c>
      <c r="O132" s="86" t="n">
        <f aca="false">O133</f>
        <v>0</v>
      </c>
      <c r="P132" s="86" t="n">
        <f aca="false">P133</f>
        <v>0</v>
      </c>
      <c r="Q132" s="86" t="n">
        <f aca="false">Q133</f>
        <v>0</v>
      </c>
      <c r="R132" s="86" t="n">
        <f aca="false">R133</f>
        <v>0</v>
      </c>
      <c r="S132" s="86" t="n">
        <f aca="false">S133</f>
        <v>0</v>
      </c>
      <c r="T132" s="86" t="n">
        <f aca="false">T133</f>
        <v>0</v>
      </c>
      <c r="U132" s="86" t="n">
        <f aca="false">U133</f>
        <v>0</v>
      </c>
      <c r="V132" s="86" t="n">
        <f aca="false">V133</f>
        <v>0</v>
      </c>
      <c r="W132" s="86" t="n">
        <f aca="false">W133</f>
        <v>0</v>
      </c>
      <c r="X132" s="87" t="n">
        <f aca="false">X133</f>
        <v>16240.50148</v>
      </c>
      <c r="Y132" s="27" t="n">
        <f aca="false">X132/G129*100</f>
        <v>148.48716439417</v>
      </c>
    </row>
    <row r="133" customFormat="false" ht="32.25" hidden="false" customHeight="false" outlineLevel="6" collapsed="false">
      <c r="A133" s="54" t="s">
        <v>46</v>
      </c>
      <c r="B133" s="55" t="n">
        <v>951</v>
      </c>
      <c r="C133" s="56" t="s">
        <v>90</v>
      </c>
      <c r="D133" s="56" t="s">
        <v>104</v>
      </c>
      <c r="E133" s="56" t="s">
        <v>47</v>
      </c>
      <c r="F133" s="56"/>
      <c r="G133" s="57" t="n">
        <v>0</v>
      </c>
      <c r="H133" s="88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89"/>
      <c r="X133" s="67" t="n">
        <v>16240.50148</v>
      </c>
      <c r="Y133" s="27" t="n">
        <f aca="false">X133/G130*100</f>
        <v>162405.0148</v>
      </c>
    </row>
    <row r="134" customFormat="false" ht="32.25" hidden="false" customHeight="false" outlineLevel="6" collapsed="false">
      <c r="A134" s="54" t="s">
        <v>48</v>
      </c>
      <c r="B134" s="55" t="n">
        <v>951</v>
      </c>
      <c r="C134" s="56" t="s">
        <v>90</v>
      </c>
      <c r="D134" s="56" t="s">
        <v>104</v>
      </c>
      <c r="E134" s="56" t="s">
        <v>49</v>
      </c>
      <c r="F134" s="56"/>
      <c r="G134" s="57" t="n">
        <v>6878.85</v>
      </c>
      <c r="H134" s="90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69"/>
      <c r="Y134" s="27"/>
    </row>
    <row r="135" customFormat="false" ht="16.5" hidden="false" customHeight="false" outlineLevel="6" collapsed="false">
      <c r="A135" s="50" t="s">
        <v>50</v>
      </c>
      <c r="B135" s="51" t="n">
        <v>951</v>
      </c>
      <c r="C135" s="52" t="s">
        <v>90</v>
      </c>
      <c r="D135" s="52" t="s">
        <v>104</v>
      </c>
      <c r="E135" s="52" t="s">
        <v>51</v>
      </c>
      <c r="F135" s="52"/>
      <c r="G135" s="53" t="n">
        <f aca="false">G136+G137</f>
        <v>244</v>
      </c>
      <c r="H135" s="90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69"/>
      <c r="Y135" s="27"/>
    </row>
    <row r="136" customFormat="false" ht="32.25" hidden="false" customHeight="false" outlineLevel="6" collapsed="false">
      <c r="A136" s="54" t="s">
        <v>52</v>
      </c>
      <c r="B136" s="55" t="n">
        <v>951</v>
      </c>
      <c r="C136" s="56" t="s">
        <v>90</v>
      </c>
      <c r="D136" s="56" t="s">
        <v>104</v>
      </c>
      <c r="E136" s="56" t="s">
        <v>53</v>
      </c>
      <c r="F136" s="56"/>
      <c r="G136" s="57" t="n">
        <v>200</v>
      </c>
      <c r="H136" s="90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69"/>
      <c r="Y136" s="27"/>
    </row>
    <row r="137" customFormat="false" ht="16.5" hidden="false" customHeight="false" outlineLevel="6" collapsed="false">
      <c r="A137" s="54" t="s">
        <v>54</v>
      </c>
      <c r="B137" s="55" t="n">
        <v>951</v>
      </c>
      <c r="C137" s="56" t="s">
        <v>90</v>
      </c>
      <c r="D137" s="56" t="s">
        <v>104</v>
      </c>
      <c r="E137" s="56" t="s">
        <v>55</v>
      </c>
      <c r="F137" s="56"/>
      <c r="G137" s="57" t="n">
        <v>44</v>
      </c>
      <c r="H137" s="90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69"/>
      <c r="Y137" s="27"/>
    </row>
    <row r="138" customFormat="false" ht="32.25" hidden="false" customHeight="false" outlineLevel="6" collapsed="false">
      <c r="A138" s="91" t="s">
        <v>113</v>
      </c>
      <c r="B138" s="47" t="n">
        <v>951</v>
      </c>
      <c r="C138" s="48" t="s">
        <v>90</v>
      </c>
      <c r="D138" s="48" t="s">
        <v>114</v>
      </c>
      <c r="E138" s="48" t="s">
        <v>21</v>
      </c>
      <c r="F138" s="48"/>
      <c r="G138" s="49" t="n">
        <f aca="false">G139+G143</f>
        <v>1003.4</v>
      </c>
      <c r="H138" s="90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69"/>
      <c r="Y138" s="27"/>
    </row>
    <row r="139" customFormat="false" ht="32.25" hidden="false" customHeight="false" outlineLevel="6" collapsed="false">
      <c r="A139" s="50" t="s">
        <v>32</v>
      </c>
      <c r="B139" s="51" t="n">
        <v>951</v>
      </c>
      <c r="C139" s="52" t="s">
        <v>90</v>
      </c>
      <c r="D139" s="52" t="s">
        <v>114</v>
      </c>
      <c r="E139" s="52" t="s">
        <v>33</v>
      </c>
      <c r="F139" s="52"/>
      <c r="G139" s="53" t="n">
        <f aca="false">G140+G141+G142</f>
        <v>894.8</v>
      </c>
      <c r="H139" s="90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69"/>
      <c r="Y139" s="27"/>
    </row>
    <row r="140" customFormat="false" ht="32.25" hidden="false" customHeight="false" outlineLevel="6" collapsed="false">
      <c r="A140" s="54" t="s">
        <v>34</v>
      </c>
      <c r="B140" s="55" t="n">
        <v>951</v>
      </c>
      <c r="C140" s="56" t="s">
        <v>90</v>
      </c>
      <c r="D140" s="56" t="s">
        <v>114</v>
      </c>
      <c r="E140" s="56" t="s">
        <v>35</v>
      </c>
      <c r="F140" s="56"/>
      <c r="G140" s="57" t="n">
        <v>688.1</v>
      </c>
      <c r="H140" s="90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69"/>
      <c r="Y140" s="27"/>
    </row>
    <row r="141" customFormat="false" ht="48" hidden="false" customHeight="false" outlineLevel="6" collapsed="false">
      <c r="A141" s="54" t="s">
        <v>36</v>
      </c>
      <c r="B141" s="55" t="n">
        <v>951</v>
      </c>
      <c r="C141" s="56" t="s">
        <v>90</v>
      </c>
      <c r="D141" s="56" t="s">
        <v>114</v>
      </c>
      <c r="E141" s="56" t="s">
        <v>37</v>
      </c>
      <c r="F141" s="56"/>
      <c r="G141" s="57" t="n">
        <v>1.2</v>
      </c>
      <c r="H141" s="90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69"/>
      <c r="Y141" s="27"/>
    </row>
    <row r="142" customFormat="false" ht="48" hidden="false" customHeight="false" outlineLevel="6" collapsed="false">
      <c r="A142" s="54" t="s">
        <v>38</v>
      </c>
      <c r="B142" s="55" t="n">
        <v>951</v>
      </c>
      <c r="C142" s="56" t="s">
        <v>90</v>
      </c>
      <c r="D142" s="56" t="s">
        <v>114</v>
      </c>
      <c r="E142" s="56" t="s">
        <v>39</v>
      </c>
      <c r="F142" s="56"/>
      <c r="G142" s="57" t="n">
        <v>205.5</v>
      </c>
      <c r="H142" s="90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69"/>
      <c r="Y142" s="27"/>
    </row>
    <row r="143" customFormat="false" ht="32.25" hidden="false" customHeight="false" outlineLevel="6" collapsed="false">
      <c r="A143" s="50" t="s">
        <v>44</v>
      </c>
      <c r="B143" s="51" t="n">
        <v>951</v>
      </c>
      <c r="C143" s="52" t="s">
        <v>90</v>
      </c>
      <c r="D143" s="52" t="s">
        <v>114</v>
      </c>
      <c r="E143" s="52" t="s">
        <v>45</v>
      </c>
      <c r="F143" s="52"/>
      <c r="G143" s="53" t="n">
        <f aca="false">G144+G145</f>
        <v>108.6</v>
      </c>
      <c r="H143" s="90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69"/>
      <c r="Y143" s="27"/>
    </row>
    <row r="144" customFormat="false" ht="32.25" hidden="false" customHeight="false" outlineLevel="6" collapsed="false">
      <c r="A144" s="54" t="s">
        <v>46</v>
      </c>
      <c r="B144" s="55" t="n">
        <v>951</v>
      </c>
      <c r="C144" s="56" t="s">
        <v>90</v>
      </c>
      <c r="D144" s="56" t="s">
        <v>114</v>
      </c>
      <c r="E144" s="56" t="s">
        <v>47</v>
      </c>
      <c r="F144" s="56"/>
      <c r="G144" s="57" t="n">
        <v>0</v>
      </c>
      <c r="H144" s="90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69"/>
      <c r="Y144" s="27"/>
    </row>
    <row r="145" customFormat="false" ht="32.25" hidden="false" customHeight="false" outlineLevel="6" collapsed="false">
      <c r="A145" s="54" t="s">
        <v>48</v>
      </c>
      <c r="B145" s="55" t="n">
        <v>951</v>
      </c>
      <c r="C145" s="56" t="s">
        <v>90</v>
      </c>
      <c r="D145" s="56" t="s">
        <v>115</v>
      </c>
      <c r="E145" s="56" t="s">
        <v>49</v>
      </c>
      <c r="F145" s="56"/>
      <c r="G145" s="57" t="n">
        <v>108.6</v>
      </c>
      <c r="H145" s="90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69"/>
      <c r="Y145" s="27"/>
    </row>
    <row r="146" customFormat="false" ht="32.25" hidden="false" customHeight="false" outlineLevel="6" collapsed="false">
      <c r="A146" s="91" t="s">
        <v>116</v>
      </c>
      <c r="B146" s="47" t="n">
        <v>951</v>
      </c>
      <c r="C146" s="48" t="s">
        <v>90</v>
      </c>
      <c r="D146" s="48" t="s">
        <v>115</v>
      </c>
      <c r="E146" s="48" t="s">
        <v>21</v>
      </c>
      <c r="F146" s="48"/>
      <c r="G146" s="49" t="n">
        <f aca="false">G147+G151</f>
        <v>538</v>
      </c>
      <c r="H146" s="90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69"/>
      <c r="Y146" s="27"/>
    </row>
    <row r="147" customFormat="false" ht="32.25" hidden="false" customHeight="false" outlineLevel="6" collapsed="false">
      <c r="A147" s="50" t="s">
        <v>32</v>
      </c>
      <c r="B147" s="51" t="n">
        <v>951</v>
      </c>
      <c r="C147" s="52" t="s">
        <v>90</v>
      </c>
      <c r="D147" s="52" t="s">
        <v>115</v>
      </c>
      <c r="E147" s="52" t="s">
        <v>33</v>
      </c>
      <c r="F147" s="52"/>
      <c r="G147" s="53" t="n">
        <f aca="false">G148+G149+G150</f>
        <v>457.7</v>
      </c>
      <c r="H147" s="90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69"/>
      <c r="Y147" s="27"/>
    </row>
    <row r="148" customFormat="false" ht="32.25" hidden="false" customHeight="false" outlineLevel="6" collapsed="false">
      <c r="A148" s="54" t="s">
        <v>34</v>
      </c>
      <c r="B148" s="55" t="n">
        <v>951</v>
      </c>
      <c r="C148" s="56" t="s">
        <v>90</v>
      </c>
      <c r="D148" s="56" t="s">
        <v>115</v>
      </c>
      <c r="E148" s="56" t="s">
        <v>35</v>
      </c>
      <c r="F148" s="56"/>
      <c r="G148" s="57" t="n">
        <v>351.5</v>
      </c>
      <c r="H148" s="90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69"/>
      <c r="Y148" s="27"/>
    </row>
    <row r="149" customFormat="false" ht="48" hidden="false" customHeight="false" outlineLevel="6" collapsed="false">
      <c r="A149" s="54" t="s">
        <v>36</v>
      </c>
      <c r="B149" s="55" t="n">
        <v>951</v>
      </c>
      <c r="C149" s="56" t="s">
        <v>90</v>
      </c>
      <c r="D149" s="56" t="s">
        <v>115</v>
      </c>
      <c r="E149" s="56" t="s">
        <v>37</v>
      </c>
      <c r="F149" s="56"/>
      <c r="G149" s="57" t="n">
        <v>1.2</v>
      </c>
      <c r="H149" s="90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69"/>
      <c r="Y149" s="27"/>
    </row>
    <row r="150" customFormat="false" ht="48" hidden="false" customHeight="false" outlineLevel="6" collapsed="false">
      <c r="A150" s="54" t="s">
        <v>38</v>
      </c>
      <c r="B150" s="55" t="n">
        <v>951</v>
      </c>
      <c r="C150" s="56" t="s">
        <v>90</v>
      </c>
      <c r="D150" s="56" t="s">
        <v>115</v>
      </c>
      <c r="E150" s="56" t="s">
        <v>39</v>
      </c>
      <c r="F150" s="56"/>
      <c r="G150" s="57" t="n">
        <v>105</v>
      </c>
      <c r="H150" s="90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69"/>
      <c r="Y150" s="27"/>
    </row>
    <row r="151" customFormat="false" ht="32.25" hidden="false" customHeight="false" outlineLevel="6" collapsed="false">
      <c r="A151" s="50" t="s">
        <v>44</v>
      </c>
      <c r="B151" s="51" t="n">
        <v>951</v>
      </c>
      <c r="C151" s="52" t="s">
        <v>90</v>
      </c>
      <c r="D151" s="52" t="s">
        <v>115</v>
      </c>
      <c r="E151" s="52" t="s">
        <v>45</v>
      </c>
      <c r="F151" s="52"/>
      <c r="G151" s="53" t="n">
        <f aca="false">G152+G153</f>
        <v>80.3</v>
      </c>
      <c r="H151" s="90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69"/>
      <c r="Y151" s="27"/>
    </row>
    <row r="152" customFormat="false" ht="34.5" hidden="false" customHeight="true" outlineLevel="6" collapsed="false">
      <c r="A152" s="54" t="s">
        <v>46</v>
      </c>
      <c r="B152" s="55" t="n">
        <v>951</v>
      </c>
      <c r="C152" s="56" t="s">
        <v>90</v>
      </c>
      <c r="D152" s="56" t="s">
        <v>115</v>
      </c>
      <c r="E152" s="56" t="s">
        <v>47</v>
      </c>
      <c r="F152" s="56"/>
      <c r="G152" s="57" t="n">
        <v>0</v>
      </c>
      <c r="H152" s="90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69"/>
      <c r="Y152" s="27"/>
    </row>
    <row r="153" customFormat="false" ht="32.25" hidden="false" customHeight="false" outlineLevel="6" collapsed="false">
      <c r="A153" s="54" t="s">
        <v>48</v>
      </c>
      <c r="B153" s="55" t="n">
        <v>951</v>
      </c>
      <c r="C153" s="56" t="s">
        <v>90</v>
      </c>
      <c r="D153" s="56" t="s">
        <v>115</v>
      </c>
      <c r="E153" s="56" t="s">
        <v>49</v>
      </c>
      <c r="F153" s="56"/>
      <c r="G153" s="57" t="n">
        <v>80.3</v>
      </c>
      <c r="H153" s="90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69"/>
      <c r="Y153" s="27"/>
    </row>
    <row r="154" customFormat="false" ht="32.25" hidden="false" customHeight="false" outlineLevel="6" collapsed="false">
      <c r="A154" s="91" t="s">
        <v>117</v>
      </c>
      <c r="B154" s="47" t="n">
        <v>951</v>
      </c>
      <c r="C154" s="48" t="s">
        <v>90</v>
      </c>
      <c r="D154" s="48" t="s">
        <v>118</v>
      </c>
      <c r="E154" s="48" t="s">
        <v>21</v>
      </c>
      <c r="F154" s="48"/>
      <c r="G154" s="49" t="n">
        <f aca="false">G155+G158</f>
        <v>652</v>
      </c>
      <c r="H154" s="44" t="n">
        <f aca="false">H155</f>
        <v>0</v>
      </c>
      <c r="I154" s="44" t="n">
        <f aca="false">I155</f>
        <v>0</v>
      </c>
      <c r="J154" s="44" t="n">
        <f aca="false">J155</f>
        <v>0</v>
      </c>
      <c r="K154" s="44" t="n">
        <f aca="false">K155</f>
        <v>0</v>
      </c>
      <c r="L154" s="44" t="n">
        <f aca="false">L155</f>
        <v>0</v>
      </c>
      <c r="M154" s="44" t="n">
        <f aca="false">M155</f>
        <v>0</v>
      </c>
      <c r="N154" s="44" t="n">
        <f aca="false">N155</f>
        <v>0</v>
      </c>
      <c r="O154" s="44" t="n">
        <f aca="false">O155</f>
        <v>0</v>
      </c>
      <c r="P154" s="44" t="n">
        <f aca="false">P155</f>
        <v>0</v>
      </c>
      <c r="Q154" s="44" t="n">
        <f aca="false">Q155</f>
        <v>0</v>
      </c>
      <c r="R154" s="44" t="n">
        <f aca="false">R155</f>
        <v>0</v>
      </c>
      <c r="S154" s="44" t="n">
        <f aca="false">S155</f>
        <v>0</v>
      </c>
      <c r="T154" s="44" t="n">
        <f aca="false">T155</f>
        <v>0</v>
      </c>
      <c r="U154" s="44" t="n">
        <f aca="false">U155</f>
        <v>0</v>
      </c>
      <c r="V154" s="44" t="n">
        <f aca="false">V155</f>
        <v>0</v>
      </c>
      <c r="W154" s="44" t="n">
        <f aca="false">W155</f>
        <v>0</v>
      </c>
      <c r="X154" s="75" t="n">
        <f aca="false">X155</f>
        <v>332.248</v>
      </c>
      <c r="Y154" s="27" t="n">
        <f aca="false">X154/G148*100</f>
        <v>94.5229018492176</v>
      </c>
    </row>
    <row r="155" customFormat="false" ht="32.25" hidden="false" customHeight="false" outlineLevel="6" collapsed="false">
      <c r="A155" s="50" t="s">
        <v>32</v>
      </c>
      <c r="B155" s="51" t="n">
        <v>951</v>
      </c>
      <c r="C155" s="52" t="s">
        <v>90</v>
      </c>
      <c r="D155" s="52" t="s">
        <v>118</v>
      </c>
      <c r="E155" s="52" t="s">
        <v>33</v>
      </c>
      <c r="F155" s="52"/>
      <c r="G155" s="53" t="n">
        <f aca="false">G156+G157</f>
        <v>619.4</v>
      </c>
      <c r="H155" s="88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89"/>
      <c r="X155" s="67" t="n">
        <v>332.248</v>
      </c>
      <c r="Y155" s="27" t="n">
        <f aca="false">X155/G149*100</f>
        <v>27687.3333333333</v>
      </c>
    </row>
    <row r="156" customFormat="false" ht="32.25" hidden="false" customHeight="false" outlineLevel="6" collapsed="false">
      <c r="A156" s="54" t="s">
        <v>34</v>
      </c>
      <c r="B156" s="55" t="n">
        <v>951</v>
      </c>
      <c r="C156" s="56" t="s">
        <v>90</v>
      </c>
      <c r="D156" s="56" t="s">
        <v>118</v>
      </c>
      <c r="E156" s="56" t="s">
        <v>35</v>
      </c>
      <c r="F156" s="92"/>
      <c r="G156" s="57" t="n">
        <v>476.6</v>
      </c>
      <c r="H156" s="90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69"/>
      <c r="Y156" s="27"/>
    </row>
    <row r="157" customFormat="false" ht="48" hidden="false" customHeight="false" outlineLevel="6" collapsed="false">
      <c r="A157" s="54" t="s">
        <v>38</v>
      </c>
      <c r="B157" s="55" t="n">
        <v>951</v>
      </c>
      <c r="C157" s="56" t="s">
        <v>90</v>
      </c>
      <c r="D157" s="56" t="s">
        <v>118</v>
      </c>
      <c r="E157" s="56" t="s">
        <v>39</v>
      </c>
      <c r="F157" s="92"/>
      <c r="G157" s="57" t="n">
        <v>142.8</v>
      </c>
      <c r="H157" s="90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69"/>
      <c r="Y157" s="27"/>
    </row>
    <row r="158" customFormat="false" ht="32.25" hidden="false" customHeight="false" outlineLevel="6" collapsed="false">
      <c r="A158" s="50" t="s">
        <v>44</v>
      </c>
      <c r="B158" s="51" t="n">
        <v>951</v>
      </c>
      <c r="C158" s="52" t="s">
        <v>90</v>
      </c>
      <c r="D158" s="52" t="s">
        <v>118</v>
      </c>
      <c r="E158" s="52" t="s">
        <v>45</v>
      </c>
      <c r="F158" s="93"/>
      <c r="G158" s="53" t="n">
        <f aca="false">G159+G160</f>
        <v>32.6</v>
      </c>
      <c r="H158" s="90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69"/>
      <c r="Y158" s="27"/>
    </row>
    <row r="159" customFormat="false" ht="32.25" hidden="false" customHeight="false" outlineLevel="6" collapsed="false">
      <c r="A159" s="54" t="s">
        <v>46</v>
      </c>
      <c r="B159" s="55" t="n">
        <v>951</v>
      </c>
      <c r="C159" s="56" t="s">
        <v>90</v>
      </c>
      <c r="D159" s="56" t="s">
        <v>118</v>
      </c>
      <c r="E159" s="56" t="s">
        <v>47</v>
      </c>
      <c r="F159" s="92"/>
      <c r="G159" s="57" t="n">
        <v>0</v>
      </c>
      <c r="H159" s="90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69"/>
      <c r="Y159" s="27"/>
    </row>
    <row r="160" customFormat="false" ht="34.5" hidden="false" customHeight="true" outlineLevel="6" collapsed="false">
      <c r="A160" s="54" t="s">
        <v>48</v>
      </c>
      <c r="B160" s="55" t="n">
        <v>951</v>
      </c>
      <c r="C160" s="56" t="s">
        <v>90</v>
      </c>
      <c r="D160" s="56" t="s">
        <v>118</v>
      </c>
      <c r="E160" s="56" t="s">
        <v>49</v>
      </c>
      <c r="F160" s="92"/>
      <c r="G160" s="57" t="n">
        <v>32.6</v>
      </c>
      <c r="H160" s="90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69"/>
      <c r="Y160" s="27"/>
    </row>
    <row r="161" customFormat="false" ht="16.5" hidden="false" customHeight="false" outlineLevel="6" collapsed="false">
      <c r="A161" s="94" t="s">
        <v>119</v>
      </c>
      <c r="B161" s="41" t="n">
        <v>951</v>
      </c>
      <c r="C161" s="42" t="s">
        <v>90</v>
      </c>
      <c r="D161" s="42" t="s">
        <v>20</v>
      </c>
      <c r="E161" s="42" t="s">
        <v>21</v>
      </c>
      <c r="F161" s="42"/>
      <c r="G161" s="43" t="n">
        <f aca="false">G169+G176+G162+G180</f>
        <v>9179.6</v>
      </c>
      <c r="H161" s="90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69"/>
      <c r="Y161" s="27"/>
    </row>
    <row r="162" customFormat="false" ht="48" hidden="false" customHeight="false" outlineLevel="6" collapsed="false">
      <c r="A162" s="91" t="s">
        <v>120</v>
      </c>
      <c r="B162" s="47" t="n">
        <v>951</v>
      </c>
      <c r="C162" s="95" t="s">
        <v>90</v>
      </c>
      <c r="D162" s="95" t="s">
        <v>121</v>
      </c>
      <c r="E162" s="95" t="s">
        <v>21</v>
      </c>
      <c r="F162" s="95"/>
      <c r="G162" s="96" t="n">
        <f aca="false">G163+G166</f>
        <v>100</v>
      </c>
      <c r="H162" s="44" t="n">
        <f aca="false">H164</f>
        <v>0</v>
      </c>
      <c r="I162" s="44" t="n">
        <f aca="false">I164</f>
        <v>0</v>
      </c>
      <c r="J162" s="44" t="n">
        <f aca="false">J164</f>
        <v>0</v>
      </c>
      <c r="K162" s="44" t="n">
        <f aca="false">K164</f>
        <v>0</v>
      </c>
      <c r="L162" s="44" t="n">
        <f aca="false">L164</f>
        <v>0</v>
      </c>
      <c r="M162" s="44" t="n">
        <f aca="false">M164</f>
        <v>0</v>
      </c>
      <c r="N162" s="44" t="n">
        <f aca="false">N164</f>
        <v>0</v>
      </c>
      <c r="O162" s="44" t="n">
        <f aca="false">O164</f>
        <v>0</v>
      </c>
      <c r="P162" s="44" t="n">
        <f aca="false">P164</f>
        <v>0</v>
      </c>
      <c r="Q162" s="44" t="n">
        <f aca="false">Q164</f>
        <v>0</v>
      </c>
      <c r="R162" s="44" t="n">
        <f aca="false">R164</f>
        <v>0</v>
      </c>
      <c r="S162" s="44" t="n">
        <f aca="false">S164</f>
        <v>0</v>
      </c>
      <c r="T162" s="44" t="n">
        <f aca="false">T164</f>
        <v>0</v>
      </c>
      <c r="U162" s="44" t="n">
        <f aca="false">U164</f>
        <v>0</v>
      </c>
      <c r="V162" s="44" t="n">
        <f aca="false">V164</f>
        <v>0</v>
      </c>
      <c r="W162" s="44" t="n">
        <f aca="false">W164</f>
        <v>0</v>
      </c>
      <c r="X162" s="75" t="n">
        <f aca="false">X164</f>
        <v>330.176</v>
      </c>
      <c r="Y162" s="27" t="n">
        <f aca="false">X162/G156*100</f>
        <v>69.2773814519513</v>
      </c>
    </row>
    <row r="163" customFormat="false" ht="32.25" hidden="false" customHeight="false" outlineLevel="6" collapsed="false">
      <c r="A163" s="50" t="s">
        <v>122</v>
      </c>
      <c r="B163" s="51" t="n">
        <v>951</v>
      </c>
      <c r="C163" s="52" t="s">
        <v>90</v>
      </c>
      <c r="D163" s="52" t="s">
        <v>123</v>
      </c>
      <c r="E163" s="52" t="s">
        <v>21</v>
      </c>
      <c r="F163" s="42"/>
      <c r="G163" s="53" t="n">
        <f aca="false">G164</f>
        <v>80</v>
      </c>
      <c r="H163" s="97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9"/>
      <c r="Y163" s="27"/>
    </row>
    <row r="164" customFormat="false" ht="32.25" hidden="false" customHeight="false" outlineLevel="6" collapsed="false">
      <c r="A164" s="54" t="s">
        <v>44</v>
      </c>
      <c r="B164" s="55" t="n">
        <v>951</v>
      </c>
      <c r="C164" s="56" t="s">
        <v>90</v>
      </c>
      <c r="D164" s="56" t="s">
        <v>123</v>
      </c>
      <c r="E164" s="56" t="s">
        <v>45</v>
      </c>
      <c r="F164" s="42"/>
      <c r="G164" s="57" t="n">
        <f aca="false">G165</f>
        <v>80</v>
      </c>
      <c r="H164" s="88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89"/>
      <c r="X164" s="67" t="n">
        <v>330.176</v>
      </c>
      <c r="Y164" s="27" t="n">
        <f aca="false">X164/G158*100</f>
        <v>1012.80981595092</v>
      </c>
    </row>
    <row r="165" customFormat="false" ht="32.25" hidden="false" customHeight="false" outlineLevel="6" collapsed="false">
      <c r="A165" s="54" t="s">
        <v>48</v>
      </c>
      <c r="B165" s="55" t="n">
        <v>951</v>
      </c>
      <c r="C165" s="56" t="s">
        <v>90</v>
      </c>
      <c r="D165" s="56" t="s">
        <v>123</v>
      </c>
      <c r="E165" s="56" t="s">
        <v>49</v>
      </c>
      <c r="F165" s="42"/>
      <c r="G165" s="57" t="n">
        <v>80</v>
      </c>
      <c r="H165" s="90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69"/>
      <c r="Y165" s="27"/>
    </row>
    <row r="166" customFormat="false" ht="48" hidden="false" customHeight="false" outlineLevel="6" collapsed="false">
      <c r="A166" s="50" t="s">
        <v>124</v>
      </c>
      <c r="B166" s="51" t="n">
        <v>951</v>
      </c>
      <c r="C166" s="52" t="s">
        <v>90</v>
      </c>
      <c r="D166" s="52" t="s">
        <v>125</v>
      </c>
      <c r="E166" s="52" t="s">
        <v>21</v>
      </c>
      <c r="F166" s="42"/>
      <c r="G166" s="53" t="n">
        <f aca="false">G167</f>
        <v>20</v>
      </c>
      <c r="H166" s="90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69"/>
      <c r="Y166" s="27"/>
    </row>
    <row r="167" customFormat="false" ht="18.75" hidden="false" customHeight="true" outlineLevel="6" collapsed="false">
      <c r="A167" s="54" t="s">
        <v>44</v>
      </c>
      <c r="B167" s="55" t="n">
        <v>951</v>
      </c>
      <c r="C167" s="56" t="s">
        <v>90</v>
      </c>
      <c r="D167" s="56" t="s">
        <v>125</v>
      </c>
      <c r="E167" s="56" t="s">
        <v>45</v>
      </c>
      <c r="F167" s="42"/>
      <c r="G167" s="57" t="n">
        <f aca="false">G168</f>
        <v>20</v>
      </c>
      <c r="H167" s="90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69"/>
      <c r="Y167" s="27"/>
    </row>
    <row r="168" customFormat="false" ht="32.25" hidden="false" customHeight="false" outlineLevel="6" collapsed="false">
      <c r="A168" s="54" t="s">
        <v>48</v>
      </c>
      <c r="B168" s="55" t="n">
        <v>951</v>
      </c>
      <c r="C168" s="56" t="s">
        <v>90</v>
      </c>
      <c r="D168" s="56" t="s">
        <v>125</v>
      </c>
      <c r="E168" s="56" t="s">
        <v>49</v>
      </c>
      <c r="F168" s="42"/>
      <c r="G168" s="57" t="n">
        <v>20</v>
      </c>
      <c r="H168" s="90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69"/>
      <c r="Y168" s="27"/>
    </row>
    <row r="169" customFormat="false" ht="36.75" hidden="false" customHeight="true" outlineLevel="6" collapsed="false">
      <c r="A169" s="46" t="s">
        <v>126</v>
      </c>
      <c r="B169" s="47" t="n">
        <v>951</v>
      </c>
      <c r="C169" s="48" t="s">
        <v>90</v>
      </c>
      <c r="D169" s="48" t="s">
        <v>127</v>
      </c>
      <c r="E169" s="48" t="s">
        <v>21</v>
      </c>
      <c r="F169" s="48"/>
      <c r="G169" s="49" t="n">
        <f aca="false">G170+G173</f>
        <v>100</v>
      </c>
      <c r="H169" s="90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69"/>
      <c r="Y169" s="27"/>
    </row>
    <row r="170" customFormat="false" ht="32.25" hidden="false" customHeight="false" outlineLevel="6" collapsed="false">
      <c r="A170" s="50" t="s">
        <v>128</v>
      </c>
      <c r="B170" s="51" t="n">
        <v>951</v>
      </c>
      <c r="C170" s="52" t="s">
        <v>90</v>
      </c>
      <c r="D170" s="52" t="s">
        <v>129</v>
      </c>
      <c r="E170" s="52" t="s">
        <v>21</v>
      </c>
      <c r="F170" s="52"/>
      <c r="G170" s="53" t="n">
        <f aca="false">G171</f>
        <v>60</v>
      </c>
      <c r="H170" s="90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69"/>
      <c r="Y170" s="27"/>
    </row>
    <row r="171" customFormat="false" ht="32.25" hidden="false" customHeight="false" outlineLevel="6" collapsed="false">
      <c r="A171" s="54" t="s">
        <v>44</v>
      </c>
      <c r="B171" s="55" t="n">
        <v>951</v>
      </c>
      <c r="C171" s="56" t="s">
        <v>90</v>
      </c>
      <c r="D171" s="56" t="s">
        <v>129</v>
      </c>
      <c r="E171" s="56" t="s">
        <v>45</v>
      </c>
      <c r="F171" s="56"/>
      <c r="G171" s="57" t="n">
        <f aca="false">G172</f>
        <v>60</v>
      </c>
      <c r="H171" s="90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69"/>
      <c r="Y171" s="27"/>
    </row>
    <row r="172" customFormat="false" ht="33" hidden="false" customHeight="true" outlineLevel="6" collapsed="false">
      <c r="A172" s="54" t="s">
        <v>48</v>
      </c>
      <c r="B172" s="55" t="n">
        <v>951</v>
      </c>
      <c r="C172" s="56" t="s">
        <v>90</v>
      </c>
      <c r="D172" s="56" t="s">
        <v>129</v>
      </c>
      <c r="E172" s="56" t="s">
        <v>49</v>
      </c>
      <c r="F172" s="56"/>
      <c r="G172" s="57" t="n">
        <v>60</v>
      </c>
      <c r="H172" s="90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69"/>
      <c r="Y172" s="27"/>
    </row>
    <row r="173" customFormat="false" ht="32.25" hidden="false" customHeight="false" outlineLevel="6" collapsed="false">
      <c r="A173" s="50" t="s">
        <v>130</v>
      </c>
      <c r="B173" s="51" t="n">
        <v>951</v>
      </c>
      <c r="C173" s="52" t="s">
        <v>90</v>
      </c>
      <c r="D173" s="52" t="s">
        <v>131</v>
      </c>
      <c r="E173" s="52" t="s">
        <v>21</v>
      </c>
      <c r="F173" s="52"/>
      <c r="G173" s="53" t="n">
        <f aca="false">G174</f>
        <v>40</v>
      </c>
      <c r="H173" s="90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69"/>
      <c r="Y173" s="27"/>
    </row>
    <row r="174" customFormat="false" ht="32.25" hidden="false" customHeight="false" outlineLevel="6" collapsed="false">
      <c r="A174" s="54" t="s">
        <v>44</v>
      </c>
      <c r="B174" s="55" t="n">
        <v>951</v>
      </c>
      <c r="C174" s="56" t="s">
        <v>90</v>
      </c>
      <c r="D174" s="56" t="s">
        <v>131</v>
      </c>
      <c r="E174" s="56" t="s">
        <v>45</v>
      </c>
      <c r="F174" s="56"/>
      <c r="G174" s="57" t="n">
        <f aca="false">G175</f>
        <v>40</v>
      </c>
      <c r="H174" s="90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69"/>
      <c r="Y174" s="27"/>
    </row>
    <row r="175" customFormat="false" ht="32.25" hidden="false" customHeight="false" outlineLevel="6" collapsed="false">
      <c r="A175" s="54" t="s">
        <v>48</v>
      </c>
      <c r="B175" s="55" t="n">
        <v>951</v>
      </c>
      <c r="C175" s="56" t="s">
        <v>90</v>
      </c>
      <c r="D175" s="56" t="s">
        <v>131</v>
      </c>
      <c r="E175" s="56" t="s">
        <v>49</v>
      </c>
      <c r="F175" s="56"/>
      <c r="G175" s="57" t="n">
        <v>40</v>
      </c>
      <c r="H175" s="90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69"/>
      <c r="Y175" s="27"/>
    </row>
    <row r="176" customFormat="false" ht="32.25" hidden="false" customHeight="false" outlineLevel="6" collapsed="false">
      <c r="A176" s="46" t="s">
        <v>132</v>
      </c>
      <c r="B176" s="47" t="n">
        <v>951</v>
      </c>
      <c r="C176" s="48" t="s">
        <v>90</v>
      </c>
      <c r="D176" s="48" t="s">
        <v>133</v>
      </c>
      <c r="E176" s="48" t="s">
        <v>21</v>
      </c>
      <c r="F176" s="48"/>
      <c r="G176" s="49" t="n">
        <f aca="false">G177</f>
        <v>100</v>
      </c>
      <c r="H176" s="90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69"/>
      <c r="Y176" s="27"/>
    </row>
    <row r="177" customFormat="false" ht="48" hidden="false" customHeight="false" outlineLevel="6" collapsed="false">
      <c r="A177" s="50" t="s">
        <v>134</v>
      </c>
      <c r="B177" s="51" t="n">
        <v>951</v>
      </c>
      <c r="C177" s="52" t="s">
        <v>90</v>
      </c>
      <c r="D177" s="52" t="s">
        <v>135</v>
      </c>
      <c r="E177" s="52" t="s">
        <v>21</v>
      </c>
      <c r="F177" s="52"/>
      <c r="G177" s="53" t="n">
        <f aca="false">G178</f>
        <v>100</v>
      </c>
      <c r="H177" s="44" t="n">
        <f aca="false">H178</f>
        <v>0</v>
      </c>
      <c r="I177" s="44" t="n">
        <f aca="false">I178</f>
        <v>0</v>
      </c>
      <c r="J177" s="44" t="n">
        <f aca="false">J178</f>
        <v>0</v>
      </c>
      <c r="K177" s="44" t="n">
        <f aca="false">K178</f>
        <v>0</v>
      </c>
      <c r="L177" s="44" t="n">
        <f aca="false">L178</f>
        <v>0</v>
      </c>
      <c r="M177" s="44" t="n">
        <f aca="false">M178</f>
        <v>0</v>
      </c>
      <c r="N177" s="44" t="n">
        <f aca="false">N178</f>
        <v>0</v>
      </c>
      <c r="O177" s="44" t="n">
        <f aca="false">O178</f>
        <v>0</v>
      </c>
      <c r="P177" s="44" t="n">
        <f aca="false">P178</f>
        <v>0</v>
      </c>
      <c r="Q177" s="44" t="n">
        <f aca="false">Q178</f>
        <v>0</v>
      </c>
      <c r="R177" s="44" t="n">
        <f aca="false">R178</f>
        <v>0</v>
      </c>
      <c r="S177" s="44" t="n">
        <f aca="false">S178</f>
        <v>0</v>
      </c>
      <c r="T177" s="44" t="n">
        <f aca="false">T178</f>
        <v>0</v>
      </c>
      <c r="U177" s="44" t="n">
        <f aca="false">U178</f>
        <v>0</v>
      </c>
      <c r="V177" s="44" t="n">
        <f aca="false">V178</f>
        <v>0</v>
      </c>
      <c r="W177" s="44" t="n">
        <f aca="false">W178</f>
        <v>0</v>
      </c>
      <c r="X177" s="75" t="n">
        <f aca="false">X178</f>
        <v>409.75398</v>
      </c>
      <c r="Y177" s="27" t="n">
        <f aca="false">X177/G171*100</f>
        <v>682.9233</v>
      </c>
    </row>
    <row r="178" customFormat="false" ht="32.25" hidden="false" customHeight="false" outlineLevel="6" collapsed="false">
      <c r="A178" s="54" t="s">
        <v>44</v>
      </c>
      <c r="B178" s="55" t="n">
        <v>951</v>
      </c>
      <c r="C178" s="56" t="s">
        <v>90</v>
      </c>
      <c r="D178" s="56" t="s">
        <v>135</v>
      </c>
      <c r="E178" s="56" t="s">
        <v>45</v>
      </c>
      <c r="F178" s="56"/>
      <c r="G178" s="57" t="n">
        <f aca="false">G179</f>
        <v>100</v>
      </c>
      <c r="H178" s="88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89"/>
      <c r="X178" s="67" t="n">
        <v>409.75398</v>
      </c>
      <c r="Y178" s="27" t="n">
        <f aca="false">X178/G172*100</f>
        <v>682.9233</v>
      </c>
    </row>
    <row r="179" customFormat="false" ht="32.25" hidden="false" customHeight="false" outlineLevel="6" collapsed="false">
      <c r="A179" s="54" t="s">
        <v>48</v>
      </c>
      <c r="B179" s="55" t="n">
        <v>951</v>
      </c>
      <c r="C179" s="56" t="s">
        <v>90</v>
      </c>
      <c r="D179" s="56" t="s">
        <v>135</v>
      </c>
      <c r="E179" s="56" t="s">
        <v>49</v>
      </c>
      <c r="F179" s="56"/>
      <c r="G179" s="57" t="n">
        <v>100</v>
      </c>
      <c r="H179" s="90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69"/>
      <c r="Y179" s="27"/>
    </row>
    <row r="180" customFormat="false" ht="48" hidden="false" customHeight="false" outlineLevel="6" collapsed="false">
      <c r="A180" s="46" t="s">
        <v>136</v>
      </c>
      <c r="B180" s="47" t="n">
        <v>951</v>
      </c>
      <c r="C180" s="48" t="s">
        <v>90</v>
      </c>
      <c r="D180" s="48" t="s">
        <v>137</v>
      </c>
      <c r="E180" s="48" t="s">
        <v>21</v>
      </c>
      <c r="F180" s="48"/>
      <c r="G180" s="83" t="n">
        <f aca="false">G181+G185+G183</f>
        <v>8879.6</v>
      </c>
      <c r="H180" s="90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69"/>
      <c r="Y180" s="27"/>
    </row>
    <row r="181" customFormat="false" ht="16.5" hidden="false" customHeight="false" outlineLevel="6" collapsed="false">
      <c r="A181" s="50" t="s">
        <v>138</v>
      </c>
      <c r="B181" s="51" t="n">
        <v>951</v>
      </c>
      <c r="C181" s="52" t="s">
        <v>90</v>
      </c>
      <c r="D181" s="52" t="s">
        <v>137</v>
      </c>
      <c r="E181" s="52" t="s">
        <v>139</v>
      </c>
      <c r="F181" s="52"/>
      <c r="G181" s="84" t="n">
        <f aca="false">G182</f>
        <v>5375.6</v>
      </c>
      <c r="H181" s="90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69"/>
      <c r="Y181" s="27"/>
    </row>
    <row r="182" customFormat="false" ht="48" hidden="false" customHeight="false" outlineLevel="6" collapsed="false">
      <c r="A182" s="100" t="s">
        <v>140</v>
      </c>
      <c r="B182" s="55" t="n">
        <v>951</v>
      </c>
      <c r="C182" s="56" t="s">
        <v>90</v>
      </c>
      <c r="D182" s="56" t="s">
        <v>137</v>
      </c>
      <c r="E182" s="56" t="s">
        <v>141</v>
      </c>
      <c r="F182" s="56"/>
      <c r="G182" s="85" t="n">
        <v>5375.6</v>
      </c>
      <c r="H182" s="90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69"/>
      <c r="Y182" s="27"/>
    </row>
    <row r="183" customFormat="false" ht="16.5" hidden="false" customHeight="false" outlineLevel="6" collapsed="false">
      <c r="A183" s="50" t="s">
        <v>138</v>
      </c>
      <c r="B183" s="51" t="n">
        <v>951</v>
      </c>
      <c r="C183" s="52" t="s">
        <v>90</v>
      </c>
      <c r="D183" s="52" t="s">
        <v>142</v>
      </c>
      <c r="E183" s="52" t="s">
        <v>139</v>
      </c>
      <c r="F183" s="52"/>
      <c r="G183" s="84" t="n">
        <f aca="false">G184</f>
        <v>210</v>
      </c>
      <c r="H183" s="90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69"/>
      <c r="Y183" s="27"/>
    </row>
    <row r="184" customFormat="false" ht="16.5" hidden="false" customHeight="false" outlineLevel="6" collapsed="false">
      <c r="A184" s="101" t="s">
        <v>143</v>
      </c>
      <c r="B184" s="55" t="n">
        <v>951</v>
      </c>
      <c r="C184" s="56" t="s">
        <v>90</v>
      </c>
      <c r="D184" s="56" t="s">
        <v>142</v>
      </c>
      <c r="E184" s="56" t="s">
        <v>144</v>
      </c>
      <c r="F184" s="56"/>
      <c r="G184" s="85" t="n">
        <v>210</v>
      </c>
      <c r="H184" s="90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69"/>
      <c r="Y184" s="27"/>
    </row>
    <row r="185" customFormat="false" ht="16.5" hidden="false" customHeight="false" outlineLevel="6" collapsed="false">
      <c r="A185" s="50" t="s">
        <v>138</v>
      </c>
      <c r="B185" s="51" t="n">
        <v>951</v>
      </c>
      <c r="C185" s="52" t="s">
        <v>90</v>
      </c>
      <c r="D185" s="52" t="s">
        <v>145</v>
      </c>
      <c r="E185" s="52" t="s">
        <v>139</v>
      </c>
      <c r="F185" s="52"/>
      <c r="G185" s="84" t="n">
        <f aca="false">G186</f>
        <v>3294</v>
      </c>
      <c r="H185" s="102" t="n">
        <f aca="false">H186</f>
        <v>0</v>
      </c>
      <c r="I185" s="102" t="n">
        <f aca="false">I186</f>
        <v>0</v>
      </c>
      <c r="J185" s="102" t="n">
        <f aca="false">J186</f>
        <v>0</v>
      </c>
      <c r="K185" s="102" t="n">
        <f aca="false">K186</f>
        <v>0</v>
      </c>
      <c r="L185" s="102" t="n">
        <f aca="false">L186</f>
        <v>0</v>
      </c>
      <c r="M185" s="102" t="n">
        <f aca="false">M186</f>
        <v>0</v>
      </c>
      <c r="N185" s="102" t="n">
        <f aca="false">N186</f>
        <v>0</v>
      </c>
      <c r="O185" s="102" t="n">
        <f aca="false">O186</f>
        <v>0</v>
      </c>
      <c r="P185" s="102" t="n">
        <f aca="false">P186</f>
        <v>0</v>
      </c>
      <c r="Q185" s="102" t="n">
        <f aca="false">Q186</f>
        <v>0</v>
      </c>
      <c r="R185" s="102" t="n">
        <f aca="false">R186</f>
        <v>0</v>
      </c>
      <c r="S185" s="102" t="n">
        <f aca="false">S186</f>
        <v>0</v>
      </c>
      <c r="T185" s="102" t="n">
        <f aca="false">T186</f>
        <v>0</v>
      </c>
      <c r="U185" s="102" t="n">
        <f aca="false">U186</f>
        <v>0</v>
      </c>
      <c r="V185" s="102" t="n">
        <f aca="false">V186</f>
        <v>0</v>
      </c>
      <c r="W185" s="102" t="n">
        <f aca="false">W186</f>
        <v>0</v>
      </c>
      <c r="X185" s="103" t="n">
        <f aca="false">X186</f>
        <v>1027.32</v>
      </c>
      <c r="Y185" s="27" t="n">
        <f aca="false">X185/G177*100</f>
        <v>1027.32</v>
      </c>
    </row>
    <row r="186" customFormat="false" ht="48" hidden="false" customHeight="false" outlineLevel="6" collapsed="false">
      <c r="A186" s="100" t="s">
        <v>140</v>
      </c>
      <c r="B186" s="55" t="n">
        <v>951</v>
      </c>
      <c r="C186" s="56" t="s">
        <v>90</v>
      </c>
      <c r="D186" s="56" t="s">
        <v>145</v>
      </c>
      <c r="E186" s="56" t="s">
        <v>141</v>
      </c>
      <c r="F186" s="56"/>
      <c r="G186" s="57" t="n">
        <v>3294</v>
      </c>
      <c r="H186" s="44" t="n">
        <f aca="false">H187</f>
        <v>0</v>
      </c>
      <c r="I186" s="44" t="n">
        <f aca="false">I187</f>
        <v>0</v>
      </c>
      <c r="J186" s="44" t="n">
        <f aca="false">J187</f>
        <v>0</v>
      </c>
      <c r="K186" s="44" t="n">
        <f aca="false">K187</f>
        <v>0</v>
      </c>
      <c r="L186" s="44" t="n">
        <f aca="false">L187</f>
        <v>0</v>
      </c>
      <c r="M186" s="44" t="n">
        <f aca="false">M187</f>
        <v>0</v>
      </c>
      <c r="N186" s="44" t="n">
        <f aca="false">N187</f>
        <v>0</v>
      </c>
      <c r="O186" s="44" t="n">
        <f aca="false">O187</f>
        <v>0</v>
      </c>
      <c r="P186" s="44" t="n">
        <f aca="false">P187</f>
        <v>0</v>
      </c>
      <c r="Q186" s="44" t="n">
        <f aca="false">Q187</f>
        <v>0</v>
      </c>
      <c r="R186" s="44" t="n">
        <f aca="false">R187</f>
        <v>0</v>
      </c>
      <c r="S186" s="44" t="n">
        <f aca="false">S187</f>
        <v>0</v>
      </c>
      <c r="T186" s="44" t="n">
        <f aca="false">T187</f>
        <v>0</v>
      </c>
      <c r="U186" s="44" t="n">
        <f aca="false">U187</f>
        <v>0</v>
      </c>
      <c r="V186" s="44" t="n">
        <f aca="false">V187</f>
        <v>0</v>
      </c>
      <c r="W186" s="44" t="n">
        <f aca="false">W187</f>
        <v>0</v>
      </c>
      <c r="X186" s="75" t="n">
        <f aca="false">X187</f>
        <v>1027.32</v>
      </c>
      <c r="Y186" s="27" t="n">
        <f aca="false">X186/G178*100</f>
        <v>1027.32</v>
      </c>
    </row>
    <row r="187" customFormat="false" ht="16.5" hidden="false" customHeight="false" outlineLevel="6" collapsed="false">
      <c r="A187" s="104" t="s">
        <v>146</v>
      </c>
      <c r="B187" s="105" t="n">
        <v>951</v>
      </c>
      <c r="C187" s="106" t="s">
        <v>147</v>
      </c>
      <c r="D187" s="106" t="s">
        <v>20</v>
      </c>
      <c r="E187" s="106" t="s">
        <v>21</v>
      </c>
      <c r="F187" s="107"/>
      <c r="G187" s="108" t="n">
        <f aca="false">G188</f>
        <v>1624</v>
      </c>
      <c r="H187" s="58" t="n">
        <f aca="false">H193</f>
        <v>0</v>
      </c>
      <c r="I187" s="58" t="n">
        <f aca="false">I193</f>
        <v>0</v>
      </c>
      <c r="J187" s="58" t="n">
        <f aca="false">J193</f>
        <v>0</v>
      </c>
      <c r="K187" s="58" t="n">
        <f aca="false">K193</f>
        <v>0</v>
      </c>
      <c r="L187" s="58" t="n">
        <f aca="false">L193</f>
        <v>0</v>
      </c>
      <c r="M187" s="58" t="n">
        <f aca="false">M193</f>
        <v>0</v>
      </c>
      <c r="N187" s="58" t="n">
        <f aca="false">N193</f>
        <v>0</v>
      </c>
      <c r="O187" s="58" t="n">
        <f aca="false">O193</f>
        <v>0</v>
      </c>
      <c r="P187" s="58" t="n">
        <f aca="false">P193</f>
        <v>0</v>
      </c>
      <c r="Q187" s="58" t="n">
        <f aca="false">Q193</f>
        <v>0</v>
      </c>
      <c r="R187" s="58" t="n">
        <f aca="false">R193</f>
        <v>0</v>
      </c>
      <c r="S187" s="58" t="n">
        <f aca="false">S193</f>
        <v>0</v>
      </c>
      <c r="T187" s="58" t="n">
        <f aca="false">T193</f>
        <v>0</v>
      </c>
      <c r="U187" s="58" t="n">
        <f aca="false">U193</f>
        <v>0</v>
      </c>
      <c r="V187" s="58" t="n">
        <f aca="false">V193</f>
        <v>0</v>
      </c>
      <c r="W187" s="58" t="n">
        <f aca="false">W193</f>
        <v>0</v>
      </c>
      <c r="X187" s="77" t="n">
        <f aca="false">X193</f>
        <v>1027.32</v>
      </c>
      <c r="Y187" s="27" t="n">
        <f aca="false">X187/G179*100</f>
        <v>1027.32</v>
      </c>
    </row>
    <row r="188" customFormat="false" ht="16.5" hidden="false" customHeight="false" outlineLevel="6" collapsed="false">
      <c r="A188" s="109" t="s">
        <v>148</v>
      </c>
      <c r="B188" s="41" t="n">
        <v>951</v>
      </c>
      <c r="C188" s="64" t="s">
        <v>149</v>
      </c>
      <c r="D188" s="64" t="s">
        <v>20</v>
      </c>
      <c r="E188" s="64" t="s">
        <v>21</v>
      </c>
      <c r="F188" s="110" t="s">
        <v>21</v>
      </c>
      <c r="G188" s="38" t="n">
        <f aca="false">G189</f>
        <v>1624</v>
      </c>
      <c r="H188" s="60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111"/>
      <c r="Y188" s="27"/>
    </row>
    <row r="189" customFormat="false" ht="32.25" hidden="false" customHeight="false" outlineLevel="6" collapsed="false">
      <c r="A189" s="40" t="s">
        <v>26</v>
      </c>
      <c r="B189" s="41" t="n">
        <v>951</v>
      </c>
      <c r="C189" s="42" t="s">
        <v>149</v>
      </c>
      <c r="D189" s="42" t="s">
        <v>27</v>
      </c>
      <c r="E189" s="42" t="s">
        <v>21</v>
      </c>
      <c r="F189" s="112"/>
      <c r="G189" s="44" t="n">
        <f aca="false">G190</f>
        <v>1624</v>
      </c>
      <c r="H189" s="60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111"/>
      <c r="Y189" s="27"/>
    </row>
    <row r="190" customFormat="false" ht="32.25" hidden="false" customHeight="false" outlineLevel="6" collapsed="false">
      <c r="A190" s="40" t="s">
        <v>28</v>
      </c>
      <c r="B190" s="41" t="n">
        <v>951</v>
      </c>
      <c r="C190" s="42" t="s">
        <v>149</v>
      </c>
      <c r="D190" s="42" t="s">
        <v>29</v>
      </c>
      <c r="E190" s="42" t="s">
        <v>21</v>
      </c>
      <c r="F190" s="112"/>
      <c r="G190" s="44" t="n">
        <f aca="false">G191</f>
        <v>1624</v>
      </c>
      <c r="H190" s="60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111"/>
      <c r="Y190" s="27"/>
    </row>
    <row r="191" customFormat="false" ht="32.25" hidden="false" customHeight="false" outlineLevel="6" collapsed="false">
      <c r="A191" s="113" t="s">
        <v>150</v>
      </c>
      <c r="B191" s="47" t="n">
        <v>951</v>
      </c>
      <c r="C191" s="48" t="s">
        <v>149</v>
      </c>
      <c r="D191" s="48" t="s">
        <v>151</v>
      </c>
      <c r="E191" s="48" t="s">
        <v>21</v>
      </c>
      <c r="F191" s="114" t="s">
        <v>21</v>
      </c>
      <c r="G191" s="86" t="n">
        <f aca="false">G192</f>
        <v>1624</v>
      </c>
      <c r="H191" s="60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111"/>
      <c r="Y191" s="27"/>
    </row>
    <row r="192" customFormat="false" ht="16.5" hidden="false" customHeight="false" outlineLevel="6" collapsed="false">
      <c r="A192" s="115" t="s">
        <v>152</v>
      </c>
      <c r="B192" s="116" t="n">
        <v>951</v>
      </c>
      <c r="C192" s="52" t="s">
        <v>149</v>
      </c>
      <c r="D192" s="52" t="s">
        <v>151</v>
      </c>
      <c r="E192" s="52" t="s">
        <v>153</v>
      </c>
      <c r="F192" s="93" t="s">
        <v>154</v>
      </c>
      <c r="G192" s="58" t="n">
        <v>1624</v>
      </c>
      <c r="H192" s="60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111"/>
      <c r="Y192" s="27"/>
    </row>
    <row r="193" customFormat="false" ht="32.25" hidden="false" customHeight="false" outlineLevel="6" collapsed="false">
      <c r="A193" s="28" t="s">
        <v>155</v>
      </c>
      <c r="B193" s="29" t="n">
        <v>951</v>
      </c>
      <c r="C193" s="30" t="s">
        <v>156</v>
      </c>
      <c r="D193" s="30" t="s">
        <v>20</v>
      </c>
      <c r="E193" s="30" t="s">
        <v>21</v>
      </c>
      <c r="F193" s="30"/>
      <c r="G193" s="117" t="n">
        <f aca="false">G194</f>
        <v>50</v>
      </c>
      <c r="H193" s="88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89"/>
      <c r="X193" s="67" t="n">
        <v>1027.32</v>
      </c>
      <c r="Y193" s="27" t="n">
        <f aca="false">X193/G187*100</f>
        <v>63.2586206896552</v>
      </c>
    </row>
    <row r="194" customFormat="false" ht="18" hidden="false" customHeight="true" outlineLevel="6" collapsed="false">
      <c r="A194" s="63" t="s">
        <v>157</v>
      </c>
      <c r="B194" s="41" t="n">
        <v>951</v>
      </c>
      <c r="C194" s="64" t="s">
        <v>158</v>
      </c>
      <c r="D194" s="64" t="s">
        <v>20</v>
      </c>
      <c r="E194" s="64" t="s">
        <v>21</v>
      </c>
      <c r="F194" s="64"/>
      <c r="G194" s="78" t="n">
        <f aca="false">G195</f>
        <v>50</v>
      </c>
      <c r="H194" s="32" t="e">
        <f aca="false">H195+#REF!</f>
        <v>#REF!</v>
      </c>
      <c r="I194" s="32" t="e">
        <f aca="false">I195+#REF!</f>
        <v>#REF!</v>
      </c>
      <c r="J194" s="32" t="e">
        <f aca="false">J195+#REF!</f>
        <v>#REF!</v>
      </c>
      <c r="K194" s="32" t="e">
        <f aca="false">K195+#REF!</f>
        <v>#REF!</v>
      </c>
      <c r="L194" s="32" t="e">
        <f aca="false">L195+#REF!</f>
        <v>#REF!</v>
      </c>
      <c r="M194" s="32" t="e">
        <f aca="false">M195+#REF!</f>
        <v>#REF!</v>
      </c>
      <c r="N194" s="32" t="e">
        <f aca="false">N195+#REF!</f>
        <v>#REF!</v>
      </c>
      <c r="O194" s="32" t="e">
        <f aca="false">O195+#REF!</f>
        <v>#REF!</v>
      </c>
      <c r="P194" s="32" t="e">
        <f aca="false">P195+#REF!</f>
        <v>#REF!</v>
      </c>
      <c r="Q194" s="32" t="e">
        <f aca="false">Q195+#REF!</f>
        <v>#REF!</v>
      </c>
      <c r="R194" s="32" t="e">
        <f aca="false">R195+#REF!</f>
        <v>#REF!</v>
      </c>
      <c r="S194" s="32" t="e">
        <f aca="false">S195+#REF!</f>
        <v>#REF!</v>
      </c>
      <c r="T194" s="32" t="e">
        <f aca="false">T195+#REF!</f>
        <v>#REF!</v>
      </c>
      <c r="U194" s="32" t="e">
        <f aca="false">U195+#REF!</f>
        <v>#REF!</v>
      </c>
      <c r="V194" s="32" t="e">
        <f aca="false">V195+#REF!</f>
        <v>#REF!</v>
      </c>
      <c r="W194" s="32" t="e">
        <f aca="false">W195+#REF!</f>
        <v>#REF!</v>
      </c>
      <c r="X194" s="118" t="e">
        <f aca="false">X195+#REF!</f>
        <v>#REF!</v>
      </c>
      <c r="Y194" s="27" t="e">
        <f aca="false">X194/G188*100</f>
        <v>#REF!</v>
      </c>
    </row>
    <row r="195" customFormat="false" ht="34.5" hidden="false" customHeight="true" outlineLevel="3" collapsed="false">
      <c r="A195" s="40" t="s">
        <v>26</v>
      </c>
      <c r="B195" s="41" t="n">
        <v>951</v>
      </c>
      <c r="C195" s="64" t="s">
        <v>158</v>
      </c>
      <c r="D195" s="64" t="s">
        <v>27</v>
      </c>
      <c r="E195" s="64" t="s">
        <v>21</v>
      </c>
      <c r="F195" s="64"/>
      <c r="G195" s="78" t="n">
        <f aca="false">G196</f>
        <v>50</v>
      </c>
      <c r="H195" s="38" t="n">
        <f aca="false">H196</f>
        <v>0</v>
      </c>
      <c r="I195" s="38" t="n">
        <f aca="false">I196</f>
        <v>0</v>
      </c>
      <c r="J195" s="38" t="n">
        <f aca="false">J196</f>
        <v>0</v>
      </c>
      <c r="K195" s="38" t="n">
        <f aca="false">K196</f>
        <v>0</v>
      </c>
      <c r="L195" s="38" t="n">
        <f aca="false">L196</f>
        <v>0</v>
      </c>
      <c r="M195" s="38" t="n">
        <f aca="false">M196</f>
        <v>0</v>
      </c>
      <c r="N195" s="38" t="n">
        <f aca="false">N196</f>
        <v>0</v>
      </c>
      <c r="O195" s="38" t="n">
        <f aca="false">O196</f>
        <v>0</v>
      </c>
      <c r="P195" s="38" t="n">
        <f aca="false">P196</f>
        <v>0</v>
      </c>
      <c r="Q195" s="38" t="n">
        <f aca="false">Q196</f>
        <v>0</v>
      </c>
      <c r="R195" s="38" t="n">
        <f aca="false">R196</f>
        <v>0</v>
      </c>
      <c r="S195" s="38" t="n">
        <f aca="false">S196</f>
        <v>0</v>
      </c>
      <c r="T195" s="38" t="n">
        <f aca="false">T196</f>
        <v>0</v>
      </c>
      <c r="U195" s="38" t="n">
        <f aca="false">U196</f>
        <v>0</v>
      </c>
      <c r="V195" s="38" t="n">
        <f aca="false">V196</f>
        <v>0</v>
      </c>
      <c r="W195" s="38" t="n">
        <f aca="false">W196</f>
        <v>0</v>
      </c>
      <c r="X195" s="73" t="n">
        <f aca="false">X196</f>
        <v>67.348</v>
      </c>
      <c r="Y195" s="27" t="n">
        <f aca="false">X195/G189*100</f>
        <v>4.14704433497537</v>
      </c>
    </row>
    <row r="196" customFormat="false" ht="18.75" hidden="false" customHeight="true" outlineLevel="3" collapsed="false">
      <c r="A196" s="40" t="s">
        <v>28</v>
      </c>
      <c r="B196" s="41" t="n">
        <v>951</v>
      </c>
      <c r="C196" s="42" t="s">
        <v>158</v>
      </c>
      <c r="D196" s="42" t="s">
        <v>29</v>
      </c>
      <c r="E196" s="42" t="s">
        <v>21</v>
      </c>
      <c r="F196" s="42"/>
      <c r="G196" s="43" t="n">
        <f aca="false">G197</f>
        <v>50</v>
      </c>
      <c r="H196" s="44" t="n">
        <f aca="false">H197</f>
        <v>0</v>
      </c>
      <c r="I196" s="44" t="n">
        <f aca="false">I197</f>
        <v>0</v>
      </c>
      <c r="J196" s="44" t="n">
        <f aca="false">J197</f>
        <v>0</v>
      </c>
      <c r="K196" s="44" t="n">
        <f aca="false">K197</f>
        <v>0</v>
      </c>
      <c r="L196" s="44" t="n">
        <f aca="false">L197</f>
        <v>0</v>
      </c>
      <c r="M196" s="44" t="n">
        <f aca="false">M197</f>
        <v>0</v>
      </c>
      <c r="N196" s="44" t="n">
        <f aca="false">N197</f>
        <v>0</v>
      </c>
      <c r="O196" s="44" t="n">
        <f aca="false">O197</f>
        <v>0</v>
      </c>
      <c r="P196" s="44" t="n">
        <f aca="false">P197</f>
        <v>0</v>
      </c>
      <c r="Q196" s="44" t="n">
        <f aca="false">Q197</f>
        <v>0</v>
      </c>
      <c r="R196" s="44" t="n">
        <f aca="false">R197</f>
        <v>0</v>
      </c>
      <c r="S196" s="44" t="n">
        <f aca="false">S197</f>
        <v>0</v>
      </c>
      <c r="T196" s="44" t="n">
        <f aca="false">T197</f>
        <v>0</v>
      </c>
      <c r="U196" s="44" t="n">
        <f aca="false">U197</f>
        <v>0</v>
      </c>
      <c r="V196" s="44" t="n">
        <f aca="false">V197</f>
        <v>0</v>
      </c>
      <c r="W196" s="44" t="n">
        <f aca="false">W197</f>
        <v>0</v>
      </c>
      <c r="X196" s="75" t="n">
        <f aca="false">X197</f>
        <v>67.348</v>
      </c>
      <c r="Y196" s="27" t="n">
        <f aca="false">X196/G190*100</f>
        <v>4.14704433497537</v>
      </c>
    </row>
    <row r="197" customFormat="false" ht="33.75" hidden="false" customHeight="true" outlineLevel="4" collapsed="false">
      <c r="A197" s="46" t="s">
        <v>159</v>
      </c>
      <c r="B197" s="47" t="n">
        <v>951</v>
      </c>
      <c r="C197" s="48" t="s">
        <v>158</v>
      </c>
      <c r="D197" s="48" t="s">
        <v>160</v>
      </c>
      <c r="E197" s="48" t="s">
        <v>21</v>
      </c>
      <c r="F197" s="48"/>
      <c r="G197" s="49" t="n">
        <f aca="false">G198</f>
        <v>50</v>
      </c>
      <c r="H197" s="58" t="n">
        <f aca="false">H198</f>
        <v>0</v>
      </c>
      <c r="I197" s="58" t="n">
        <f aca="false">I198</f>
        <v>0</v>
      </c>
      <c r="J197" s="58" t="n">
        <f aca="false">J198</f>
        <v>0</v>
      </c>
      <c r="K197" s="58" t="n">
        <f aca="false">K198</f>
        <v>0</v>
      </c>
      <c r="L197" s="58" t="n">
        <f aca="false">L198</f>
        <v>0</v>
      </c>
      <c r="M197" s="58" t="n">
        <f aca="false">M198</f>
        <v>0</v>
      </c>
      <c r="N197" s="58" t="n">
        <f aca="false">N198</f>
        <v>0</v>
      </c>
      <c r="O197" s="58" t="n">
        <f aca="false">O198</f>
        <v>0</v>
      </c>
      <c r="P197" s="58" t="n">
        <f aca="false">P198</f>
        <v>0</v>
      </c>
      <c r="Q197" s="58" t="n">
        <f aca="false">Q198</f>
        <v>0</v>
      </c>
      <c r="R197" s="58" t="n">
        <f aca="false">R198</f>
        <v>0</v>
      </c>
      <c r="S197" s="58" t="n">
        <f aca="false">S198</f>
        <v>0</v>
      </c>
      <c r="T197" s="58" t="n">
        <f aca="false">T198</f>
        <v>0</v>
      </c>
      <c r="U197" s="58" t="n">
        <f aca="false">U198</f>
        <v>0</v>
      </c>
      <c r="V197" s="58" t="n">
        <f aca="false">V198</f>
        <v>0</v>
      </c>
      <c r="W197" s="58" t="n">
        <f aca="false">W198</f>
        <v>0</v>
      </c>
      <c r="X197" s="77" t="n">
        <f aca="false">X198</f>
        <v>67.348</v>
      </c>
      <c r="Y197" s="27" t="n">
        <f aca="false">X197/G191*100</f>
        <v>4.14704433497537</v>
      </c>
    </row>
    <row r="198" customFormat="false" ht="32.25" hidden="false" customHeight="false" outlineLevel="5" collapsed="false">
      <c r="A198" s="50" t="s">
        <v>44</v>
      </c>
      <c r="B198" s="51" t="n">
        <v>951</v>
      </c>
      <c r="C198" s="52" t="s">
        <v>158</v>
      </c>
      <c r="D198" s="52" t="s">
        <v>160</v>
      </c>
      <c r="E198" s="52" t="s">
        <v>45</v>
      </c>
      <c r="F198" s="52"/>
      <c r="G198" s="53" t="n">
        <f aca="false">G199</f>
        <v>50</v>
      </c>
      <c r="H198" s="66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61"/>
      <c r="X198" s="67" t="n">
        <v>67.348</v>
      </c>
      <c r="Y198" s="27" t="n">
        <f aca="false">X198/G192*100</f>
        <v>4.14704433497537</v>
      </c>
    </row>
    <row r="199" customFormat="false" ht="32.25" hidden="false" customHeight="false" outlineLevel="5" collapsed="false">
      <c r="A199" s="54" t="s">
        <v>48</v>
      </c>
      <c r="B199" s="55" t="n">
        <v>951</v>
      </c>
      <c r="C199" s="56" t="s">
        <v>158</v>
      </c>
      <c r="D199" s="56" t="s">
        <v>160</v>
      </c>
      <c r="E199" s="56" t="s">
        <v>49</v>
      </c>
      <c r="F199" s="56"/>
      <c r="G199" s="57" t="n">
        <v>50</v>
      </c>
      <c r="H199" s="60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9"/>
      <c r="Y199" s="27"/>
    </row>
    <row r="200" customFormat="false" ht="19.5" hidden="false" customHeight="false" outlineLevel="6" collapsed="false">
      <c r="A200" s="28" t="s">
        <v>161</v>
      </c>
      <c r="B200" s="29" t="n">
        <v>951</v>
      </c>
      <c r="C200" s="30" t="s">
        <v>162</v>
      </c>
      <c r="D200" s="30" t="s">
        <v>20</v>
      </c>
      <c r="E200" s="30" t="s">
        <v>21</v>
      </c>
      <c r="F200" s="30"/>
      <c r="G200" s="117" t="n">
        <f aca="false">G207+G224+G201</f>
        <v>16500.96</v>
      </c>
      <c r="H200" s="32" t="e">
        <f aca="false">H201+H206</f>
        <v>#REF!</v>
      </c>
      <c r="I200" s="32" t="e">
        <f aca="false">I201+I206</f>
        <v>#REF!</v>
      </c>
      <c r="J200" s="32" t="e">
        <f aca="false">J201+J206</f>
        <v>#REF!</v>
      </c>
      <c r="K200" s="32" t="e">
        <f aca="false">K201+K206</f>
        <v>#REF!</v>
      </c>
      <c r="L200" s="32" t="e">
        <f aca="false">L201+L206</f>
        <v>#REF!</v>
      </c>
      <c r="M200" s="32" t="e">
        <f aca="false">M201+M206</f>
        <v>#REF!</v>
      </c>
      <c r="N200" s="32" t="e">
        <f aca="false">N201+N206</f>
        <v>#REF!</v>
      </c>
      <c r="O200" s="32" t="e">
        <f aca="false">O201+O206</f>
        <v>#REF!</v>
      </c>
      <c r="P200" s="32" t="e">
        <f aca="false">P201+P206</f>
        <v>#REF!</v>
      </c>
      <c r="Q200" s="32" t="e">
        <f aca="false">Q201+Q206</f>
        <v>#REF!</v>
      </c>
      <c r="R200" s="32" t="e">
        <f aca="false">R201+R206</f>
        <v>#REF!</v>
      </c>
      <c r="S200" s="32" t="e">
        <f aca="false">S201+S206</f>
        <v>#REF!</v>
      </c>
      <c r="T200" s="32" t="e">
        <f aca="false">T201+T206</f>
        <v>#REF!</v>
      </c>
      <c r="U200" s="32" t="e">
        <f aca="false">U201+U206</f>
        <v>#REF!</v>
      </c>
      <c r="V200" s="32" t="e">
        <f aca="false">V201+V206</f>
        <v>#REF!</v>
      </c>
      <c r="W200" s="32" t="e">
        <f aca="false">W201+W206</f>
        <v>#REF!</v>
      </c>
      <c r="X200" s="118" t="e">
        <f aca="false">X201+X206</f>
        <v>#REF!</v>
      </c>
      <c r="Y200" s="27" t="e">
        <f aca="false">X200/G194*100</f>
        <v>#REF!</v>
      </c>
    </row>
    <row r="201" customFormat="false" ht="16.5" hidden="false" customHeight="false" outlineLevel="6" collapsed="false">
      <c r="A201" s="119" t="s">
        <v>163</v>
      </c>
      <c r="B201" s="41" t="n">
        <v>951</v>
      </c>
      <c r="C201" s="64" t="s">
        <v>164</v>
      </c>
      <c r="D201" s="64" t="s">
        <v>20</v>
      </c>
      <c r="E201" s="64" t="s">
        <v>21</v>
      </c>
      <c r="F201" s="64"/>
      <c r="G201" s="80" t="n">
        <f aca="false">G202</f>
        <v>400.96</v>
      </c>
      <c r="H201" s="38" t="n">
        <f aca="false">H202</f>
        <v>0</v>
      </c>
      <c r="I201" s="38" t="n">
        <f aca="false">I202</f>
        <v>0</v>
      </c>
      <c r="J201" s="38" t="n">
        <f aca="false">J202</f>
        <v>0</v>
      </c>
      <c r="K201" s="38" t="n">
        <f aca="false">K202</f>
        <v>0</v>
      </c>
      <c r="L201" s="38" t="n">
        <f aca="false">L202</f>
        <v>0</v>
      </c>
      <c r="M201" s="38" t="n">
        <f aca="false">M202</f>
        <v>0</v>
      </c>
      <c r="N201" s="38" t="n">
        <f aca="false">N202</f>
        <v>0</v>
      </c>
      <c r="O201" s="38" t="n">
        <f aca="false">O202</f>
        <v>0</v>
      </c>
      <c r="P201" s="38" t="n">
        <f aca="false">P202</f>
        <v>0</v>
      </c>
      <c r="Q201" s="38" t="n">
        <f aca="false">Q202</f>
        <v>0</v>
      </c>
      <c r="R201" s="38" t="n">
        <f aca="false">R202</f>
        <v>0</v>
      </c>
      <c r="S201" s="38" t="n">
        <f aca="false">S202</f>
        <v>0</v>
      </c>
      <c r="T201" s="38" t="n">
        <f aca="false">T202</f>
        <v>0</v>
      </c>
      <c r="U201" s="38" t="n">
        <f aca="false">U202</f>
        <v>0</v>
      </c>
      <c r="V201" s="38" t="n">
        <f aca="false">V202</f>
        <v>0</v>
      </c>
      <c r="W201" s="38" t="n">
        <f aca="false">W202</f>
        <v>0</v>
      </c>
      <c r="X201" s="73" t="n">
        <f aca="false">X202</f>
        <v>0</v>
      </c>
      <c r="Y201" s="27" t="n">
        <f aca="false">X201/G195*100</f>
        <v>0</v>
      </c>
    </row>
    <row r="202" customFormat="false" ht="32.25" hidden="false" customHeight="false" outlineLevel="6" collapsed="false">
      <c r="A202" s="40" t="s">
        <v>26</v>
      </c>
      <c r="B202" s="41" t="n">
        <v>951</v>
      </c>
      <c r="C202" s="64" t="s">
        <v>164</v>
      </c>
      <c r="D202" s="64" t="s">
        <v>27</v>
      </c>
      <c r="E202" s="64" t="s">
        <v>21</v>
      </c>
      <c r="F202" s="64"/>
      <c r="G202" s="80" t="n">
        <f aca="false">G203</f>
        <v>400.96</v>
      </c>
      <c r="H202" s="44" t="n">
        <f aca="false">H203</f>
        <v>0</v>
      </c>
      <c r="I202" s="44" t="n">
        <f aca="false">I203</f>
        <v>0</v>
      </c>
      <c r="J202" s="44" t="n">
        <f aca="false">J203</f>
        <v>0</v>
      </c>
      <c r="K202" s="44" t="n">
        <f aca="false">K203</f>
        <v>0</v>
      </c>
      <c r="L202" s="44" t="n">
        <f aca="false">L203</f>
        <v>0</v>
      </c>
      <c r="M202" s="44" t="n">
        <f aca="false">M203</f>
        <v>0</v>
      </c>
      <c r="N202" s="44" t="n">
        <f aca="false">N203</f>
        <v>0</v>
      </c>
      <c r="O202" s="44" t="n">
        <f aca="false">O203</f>
        <v>0</v>
      </c>
      <c r="P202" s="44" t="n">
        <f aca="false">P203</f>
        <v>0</v>
      </c>
      <c r="Q202" s="44" t="n">
        <f aca="false">Q203</f>
        <v>0</v>
      </c>
      <c r="R202" s="44" t="n">
        <f aca="false">R203</f>
        <v>0</v>
      </c>
      <c r="S202" s="44" t="n">
        <f aca="false">S203</f>
        <v>0</v>
      </c>
      <c r="T202" s="44" t="n">
        <f aca="false">T203</f>
        <v>0</v>
      </c>
      <c r="U202" s="44" t="n">
        <f aca="false">U203</f>
        <v>0</v>
      </c>
      <c r="V202" s="44" t="n">
        <f aca="false">V203</f>
        <v>0</v>
      </c>
      <c r="W202" s="44" t="n">
        <f aca="false">W203</f>
        <v>0</v>
      </c>
      <c r="X202" s="75" t="n">
        <f aca="false">X203</f>
        <v>0</v>
      </c>
      <c r="Y202" s="27" t="n">
        <f aca="false">X202/G196*100</f>
        <v>0</v>
      </c>
    </row>
    <row r="203" customFormat="false" ht="32.25" hidden="false" customHeight="false" outlineLevel="6" collapsed="false">
      <c r="A203" s="40" t="s">
        <v>28</v>
      </c>
      <c r="B203" s="41" t="n">
        <v>951</v>
      </c>
      <c r="C203" s="64" t="s">
        <v>164</v>
      </c>
      <c r="D203" s="64" t="s">
        <v>29</v>
      </c>
      <c r="E203" s="64" t="s">
        <v>21</v>
      </c>
      <c r="F203" s="64"/>
      <c r="G203" s="80" t="n">
        <f aca="false">G204</f>
        <v>400.96</v>
      </c>
      <c r="H203" s="66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61"/>
      <c r="X203" s="67" t="n">
        <v>0</v>
      </c>
      <c r="Y203" s="27" t="n">
        <f aca="false">X203/G197*100</f>
        <v>0</v>
      </c>
    </row>
    <row r="204" customFormat="false" ht="48" hidden="false" customHeight="false" outlineLevel="6" collapsed="false">
      <c r="A204" s="91" t="s">
        <v>165</v>
      </c>
      <c r="B204" s="47" t="n">
        <v>951</v>
      </c>
      <c r="C204" s="48" t="s">
        <v>164</v>
      </c>
      <c r="D204" s="48" t="s">
        <v>166</v>
      </c>
      <c r="E204" s="48" t="s">
        <v>21</v>
      </c>
      <c r="F204" s="48"/>
      <c r="G204" s="83" t="n">
        <f aca="false">G205</f>
        <v>400.96</v>
      </c>
      <c r="H204" s="60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9"/>
      <c r="Y204" s="27"/>
    </row>
    <row r="205" customFormat="false" ht="32.25" hidden="false" customHeight="false" outlineLevel="6" collapsed="false">
      <c r="A205" s="50" t="s">
        <v>44</v>
      </c>
      <c r="B205" s="51" t="n">
        <v>951</v>
      </c>
      <c r="C205" s="52" t="s">
        <v>164</v>
      </c>
      <c r="D205" s="52" t="s">
        <v>166</v>
      </c>
      <c r="E205" s="52" t="s">
        <v>45</v>
      </c>
      <c r="F205" s="52"/>
      <c r="G205" s="84" t="n">
        <f aca="false">G206</f>
        <v>400.96</v>
      </c>
      <c r="H205" s="60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9"/>
      <c r="Y205" s="27"/>
    </row>
    <row r="206" customFormat="false" ht="32.25" hidden="false" customHeight="false" outlineLevel="3" collapsed="false">
      <c r="A206" s="54" t="s">
        <v>48</v>
      </c>
      <c r="B206" s="55" t="n">
        <v>951</v>
      </c>
      <c r="C206" s="56" t="s">
        <v>164</v>
      </c>
      <c r="D206" s="56" t="s">
        <v>166</v>
      </c>
      <c r="E206" s="56" t="s">
        <v>49</v>
      </c>
      <c r="F206" s="56"/>
      <c r="G206" s="85" t="n">
        <v>400.96</v>
      </c>
      <c r="H206" s="38" t="e">
        <f aca="false">H213+H216+H232+#REF!</f>
        <v>#REF!</v>
      </c>
      <c r="I206" s="38" t="e">
        <f aca="false">I213+I216+I232+#REF!</f>
        <v>#REF!</v>
      </c>
      <c r="J206" s="38" t="e">
        <f aca="false">J213+J216+J232+#REF!</f>
        <v>#REF!</v>
      </c>
      <c r="K206" s="38" t="e">
        <f aca="false">K213+K216+K232+#REF!</f>
        <v>#REF!</v>
      </c>
      <c r="L206" s="38" t="e">
        <f aca="false">L213+L216+L232+#REF!</f>
        <v>#REF!</v>
      </c>
      <c r="M206" s="38" t="e">
        <f aca="false">M213+M216+M232+#REF!</f>
        <v>#REF!</v>
      </c>
      <c r="N206" s="38" t="e">
        <f aca="false">N213+N216+N232+#REF!</f>
        <v>#REF!</v>
      </c>
      <c r="O206" s="38" t="e">
        <f aca="false">O213+O216+O232+#REF!</f>
        <v>#REF!</v>
      </c>
      <c r="P206" s="38" t="e">
        <f aca="false">P213+P216+P232+#REF!</f>
        <v>#REF!</v>
      </c>
      <c r="Q206" s="38" t="e">
        <f aca="false">Q213+Q216+Q232+#REF!</f>
        <v>#REF!</v>
      </c>
      <c r="R206" s="38" t="e">
        <f aca="false">R213+R216+R232+#REF!</f>
        <v>#REF!</v>
      </c>
      <c r="S206" s="38" t="e">
        <f aca="false">S213+S216+S232+#REF!</f>
        <v>#REF!</v>
      </c>
      <c r="T206" s="38" t="e">
        <f aca="false">T213+T216+T232+#REF!</f>
        <v>#REF!</v>
      </c>
      <c r="U206" s="38" t="e">
        <f aca="false">U213+U216+U232+#REF!</f>
        <v>#REF!</v>
      </c>
      <c r="V206" s="38" t="e">
        <f aca="false">V213+V216+V232+#REF!</f>
        <v>#REF!</v>
      </c>
      <c r="W206" s="38" t="e">
        <f aca="false">W213+W216+W232+#REF!</f>
        <v>#REF!</v>
      </c>
      <c r="X206" s="73" t="e">
        <f aca="false">X213+X216+X232+#REF!</f>
        <v>#REF!</v>
      </c>
      <c r="Y206" s="27" t="e">
        <f aca="false">X206/G200*100</f>
        <v>#REF!</v>
      </c>
    </row>
    <row r="207" customFormat="false" ht="16.5" hidden="false" customHeight="false" outlineLevel="3" collapsed="false">
      <c r="A207" s="40" t="s">
        <v>167</v>
      </c>
      <c r="B207" s="41" t="n">
        <v>951</v>
      </c>
      <c r="C207" s="64" t="s">
        <v>168</v>
      </c>
      <c r="D207" s="64" t="s">
        <v>20</v>
      </c>
      <c r="E207" s="64" t="s">
        <v>21</v>
      </c>
      <c r="F207" s="64"/>
      <c r="G207" s="78" t="n">
        <f aca="false">G208+G220</f>
        <v>14100</v>
      </c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73"/>
      <c r="Y207" s="27"/>
    </row>
    <row r="208" customFormat="false" ht="32.25" hidden="false" customHeight="false" outlineLevel="3" collapsed="false">
      <c r="A208" s="63" t="s">
        <v>169</v>
      </c>
      <c r="B208" s="41" t="n">
        <v>951</v>
      </c>
      <c r="C208" s="42" t="s">
        <v>168</v>
      </c>
      <c r="D208" s="42" t="s">
        <v>170</v>
      </c>
      <c r="E208" s="42" t="s">
        <v>21</v>
      </c>
      <c r="F208" s="42"/>
      <c r="G208" s="43" t="n">
        <f aca="false">G209+G217+G212+G215</f>
        <v>14100</v>
      </c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73"/>
      <c r="Y208" s="27"/>
    </row>
    <row r="209" customFormat="false" ht="63.75" hidden="false" customHeight="false" outlineLevel="3" collapsed="false">
      <c r="A209" s="46" t="s">
        <v>171</v>
      </c>
      <c r="B209" s="47" t="n">
        <v>951</v>
      </c>
      <c r="C209" s="48" t="s">
        <v>168</v>
      </c>
      <c r="D209" s="48" t="s">
        <v>172</v>
      </c>
      <c r="E209" s="48" t="s">
        <v>21</v>
      </c>
      <c r="F209" s="48"/>
      <c r="G209" s="49" t="n">
        <f aca="false">G210</f>
        <v>0</v>
      </c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73"/>
      <c r="Y209" s="27"/>
    </row>
    <row r="210" customFormat="false" ht="32.25" hidden="false" customHeight="false" outlineLevel="3" collapsed="false">
      <c r="A210" s="50" t="s">
        <v>44</v>
      </c>
      <c r="B210" s="51" t="n">
        <v>951</v>
      </c>
      <c r="C210" s="52" t="s">
        <v>168</v>
      </c>
      <c r="D210" s="52" t="s">
        <v>172</v>
      </c>
      <c r="E210" s="52" t="s">
        <v>45</v>
      </c>
      <c r="F210" s="52"/>
      <c r="G210" s="53" t="n">
        <f aca="false">G211</f>
        <v>0</v>
      </c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73"/>
      <c r="Y210" s="27"/>
    </row>
    <row r="211" customFormat="false" ht="32.25" hidden="false" customHeight="false" outlineLevel="3" collapsed="false">
      <c r="A211" s="54" t="s">
        <v>48</v>
      </c>
      <c r="B211" s="55" t="n">
        <v>951</v>
      </c>
      <c r="C211" s="56" t="s">
        <v>168</v>
      </c>
      <c r="D211" s="56" t="s">
        <v>172</v>
      </c>
      <c r="E211" s="56" t="s">
        <v>49</v>
      </c>
      <c r="F211" s="56"/>
      <c r="G211" s="57" t="n">
        <v>0</v>
      </c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73"/>
      <c r="Y211" s="27"/>
    </row>
    <row r="212" customFormat="false" ht="63.75" hidden="false" customHeight="false" outlineLevel="3" collapsed="false">
      <c r="A212" s="46" t="s">
        <v>173</v>
      </c>
      <c r="B212" s="47" t="n">
        <v>951</v>
      </c>
      <c r="C212" s="48" t="s">
        <v>168</v>
      </c>
      <c r="D212" s="48" t="s">
        <v>174</v>
      </c>
      <c r="E212" s="48" t="s">
        <v>21</v>
      </c>
      <c r="F212" s="48"/>
      <c r="G212" s="83" t="n">
        <f aca="false">G213</f>
        <v>9103.56</v>
      </c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73"/>
      <c r="Y212" s="27"/>
    </row>
    <row r="213" customFormat="false" ht="18.75" hidden="false" customHeight="true" outlineLevel="4" collapsed="false">
      <c r="A213" s="50" t="s">
        <v>44</v>
      </c>
      <c r="B213" s="51" t="n">
        <v>951</v>
      </c>
      <c r="C213" s="52" t="s">
        <v>168</v>
      </c>
      <c r="D213" s="52" t="s">
        <v>174</v>
      </c>
      <c r="E213" s="52" t="s">
        <v>45</v>
      </c>
      <c r="F213" s="52"/>
      <c r="G213" s="84" t="n">
        <f aca="false">G214</f>
        <v>9103.56</v>
      </c>
      <c r="H213" s="44" t="n">
        <f aca="false">H214</f>
        <v>0</v>
      </c>
      <c r="I213" s="44" t="n">
        <f aca="false">I214</f>
        <v>0</v>
      </c>
      <c r="J213" s="44" t="n">
        <f aca="false">J214</f>
        <v>0</v>
      </c>
      <c r="K213" s="44" t="n">
        <f aca="false">K214</f>
        <v>0</v>
      </c>
      <c r="L213" s="44" t="n">
        <f aca="false">L214</f>
        <v>0</v>
      </c>
      <c r="M213" s="44" t="n">
        <f aca="false">M214</f>
        <v>0</v>
      </c>
      <c r="N213" s="44" t="n">
        <f aca="false">N214</f>
        <v>0</v>
      </c>
      <c r="O213" s="44" t="n">
        <f aca="false">O214</f>
        <v>0</v>
      </c>
      <c r="P213" s="44" t="n">
        <f aca="false">P214</f>
        <v>0</v>
      </c>
      <c r="Q213" s="44" t="n">
        <f aca="false">Q214</f>
        <v>0</v>
      </c>
      <c r="R213" s="44" t="n">
        <f aca="false">R214</f>
        <v>0</v>
      </c>
      <c r="S213" s="44" t="n">
        <f aca="false">S214</f>
        <v>0</v>
      </c>
      <c r="T213" s="44" t="n">
        <f aca="false">T214</f>
        <v>0</v>
      </c>
      <c r="U213" s="44" t="n">
        <f aca="false">U214</f>
        <v>0</v>
      </c>
      <c r="V213" s="44" t="n">
        <f aca="false">V214</f>
        <v>0</v>
      </c>
      <c r="W213" s="44" t="n">
        <f aca="false">W214</f>
        <v>0</v>
      </c>
      <c r="X213" s="75" t="n">
        <f aca="false">X214</f>
        <v>2675.999</v>
      </c>
      <c r="Y213" s="27" t="n">
        <f aca="false">X213/G207*100</f>
        <v>18.9787163120567</v>
      </c>
    </row>
    <row r="214" customFormat="false" ht="32.25" hidden="false" customHeight="false" outlineLevel="5" collapsed="false">
      <c r="A214" s="54" t="s">
        <v>48</v>
      </c>
      <c r="B214" s="55" t="n">
        <v>951</v>
      </c>
      <c r="C214" s="56" t="s">
        <v>168</v>
      </c>
      <c r="D214" s="56" t="s">
        <v>174</v>
      </c>
      <c r="E214" s="56" t="s">
        <v>49</v>
      </c>
      <c r="F214" s="56"/>
      <c r="G214" s="57" t="n">
        <v>9103.56</v>
      </c>
      <c r="H214" s="66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61"/>
      <c r="X214" s="67" t="n">
        <v>2675.999</v>
      </c>
      <c r="Y214" s="27" t="n">
        <f aca="false">X214/G208*100</f>
        <v>18.9787163120567</v>
      </c>
    </row>
    <row r="215" customFormat="false" ht="63.75" hidden="false" customHeight="false" outlineLevel="5" collapsed="false">
      <c r="A215" s="46" t="s">
        <v>175</v>
      </c>
      <c r="B215" s="47" t="n">
        <v>951</v>
      </c>
      <c r="C215" s="48" t="s">
        <v>168</v>
      </c>
      <c r="D215" s="48" t="s">
        <v>176</v>
      </c>
      <c r="E215" s="48" t="s">
        <v>21</v>
      </c>
      <c r="F215" s="48"/>
      <c r="G215" s="83" t="n">
        <f aca="false">G216</f>
        <v>4996.44</v>
      </c>
      <c r="H215" s="60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9"/>
      <c r="Y215" s="27"/>
    </row>
    <row r="216" customFormat="false" ht="32.25" hidden="false" customHeight="true" outlineLevel="6" collapsed="false">
      <c r="A216" s="54" t="s">
        <v>177</v>
      </c>
      <c r="B216" s="55" t="n">
        <v>951</v>
      </c>
      <c r="C216" s="56" t="s">
        <v>168</v>
      </c>
      <c r="D216" s="56" t="s">
        <v>176</v>
      </c>
      <c r="E216" s="56" t="s">
        <v>178</v>
      </c>
      <c r="F216" s="56"/>
      <c r="G216" s="85" t="n">
        <v>4996.44</v>
      </c>
      <c r="H216" s="44" t="n">
        <f aca="false">H217</f>
        <v>0</v>
      </c>
      <c r="I216" s="44" t="n">
        <f aca="false">I217</f>
        <v>0</v>
      </c>
      <c r="J216" s="44" t="n">
        <f aca="false">J217</f>
        <v>0</v>
      </c>
      <c r="K216" s="44" t="n">
        <f aca="false">K217</f>
        <v>0</v>
      </c>
      <c r="L216" s="44" t="n">
        <f aca="false">L217</f>
        <v>0</v>
      </c>
      <c r="M216" s="44" t="n">
        <f aca="false">M217</f>
        <v>0</v>
      </c>
      <c r="N216" s="44" t="n">
        <f aca="false">N217</f>
        <v>0</v>
      </c>
      <c r="O216" s="44" t="n">
        <f aca="false">O217</f>
        <v>0</v>
      </c>
      <c r="P216" s="44" t="n">
        <f aca="false">P217</f>
        <v>0</v>
      </c>
      <c r="Q216" s="44" t="n">
        <f aca="false">Q217</f>
        <v>0</v>
      </c>
      <c r="R216" s="44" t="n">
        <f aca="false">R217</f>
        <v>0</v>
      </c>
      <c r="S216" s="44" t="n">
        <f aca="false">S217</f>
        <v>0</v>
      </c>
      <c r="T216" s="44" t="n">
        <f aca="false">T217</f>
        <v>0</v>
      </c>
      <c r="U216" s="44" t="n">
        <f aca="false">U217</f>
        <v>0</v>
      </c>
      <c r="V216" s="44" t="n">
        <f aca="false">V217</f>
        <v>0</v>
      </c>
      <c r="W216" s="44" t="n">
        <f aca="false">W217</f>
        <v>0</v>
      </c>
      <c r="X216" s="75" t="n">
        <f aca="false">X217</f>
        <v>110.26701</v>
      </c>
      <c r="Y216" s="27" t="e">
        <f aca="false">X216/G210*100</f>
        <v>#DIV/0!</v>
      </c>
    </row>
    <row r="217" customFormat="false" ht="32.25" hidden="false" customHeight="false" outlineLevel="4" collapsed="false">
      <c r="A217" s="120" t="s">
        <v>179</v>
      </c>
      <c r="B217" s="47" t="n">
        <v>951</v>
      </c>
      <c r="C217" s="48" t="s">
        <v>168</v>
      </c>
      <c r="D217" s="48" t="s">
        <v>180</v>
      </c>
      <c r="E217" s="48" t="s">
        <v>21</v>
      </c>
      <c r="F217" s="48"/>
      <c r="G217" s="83" t="n">
        <f aca="false">G218</f>
        <v>0</v>
      </c>
      <c r="H217" s="58" t="n">
        <f aca="false">H230</f>
        <v>0</v>
      </c>
      <c r="I217" s="58" t="n">
        <f aca="false">I230</f>
        <v>0</v>
      </c>
      <c r="J217" s="58" t="n">
        <f aca="false">J230</f>
        <v>0</v>
      </c>
      <c r="K217" s="58" t="n">
        <f aca="false">K230</f>
        <v>0</v>
      </c>
      <c r="L217" s="58" t="n">
        <f aca="false">L230</f>
        <v>0</v>
      </c>
      <c r="M217" s="58" t="n">
        <f aca="false">M230</f>
        <v>0</v>
      </c>
      <c r="N217" s="58" t="n">
        <f aca="false">N230</f>
        <v>0</v>
      </c>
      <c r="O217" s="58" t="n">
        <f aca="false">O230</f>
        <v>0</v>
      </c>
      <c r="P217" s="58" t="n">
        <f aca="false">P230</f>
        <v>0</v>
      </c>
      <c r="Q217" s="58" t="n">
        <f aca="false">Q230</f>
        <v>0</v>
      </c>
      <c r="R217" s="58" t="n">
        <f aca="false">R230</f>
        <v>0</v>
      </c>
      <c r="S217" s="58" t="n">
        <f aca="false">S230</f>
        <v>0</v>
      </c>
      <c r="T217" s="58" t="n">
        <f aca="false">T230</f>
        <v>0</v>
      </c>
      <c r="U217" s="58" t="n">
        <f aca="false">U230</f>
        <v>0</v>
      </c>
      <c r="V217" s="58" t="n">
        <f aca="false">V230</f>
        <v>0</v>
      </c>
      <c r="W217" s="58" t="n">
        <f aca="false">W230</f>
        <v>0</v>
      </c>
      <c r="X217" s="77" t="n">
        <f aca="false">X230</f>
        <v>110.26701</v>
      </c>
      <c r="Y217" s="27" t="e">
        <f aca="false">X217/G211*100</f>
        <v>#DIV/0!</v>
      </c>
    </row>
    <row r="218" customFormat="false" ht="32.25" hidden="false" customHeight="false" outlineLevel="4" collapsed="false">
      <c r="A218" s="50" t="s">
        <v>44</v>
      </c>
      <c r="B218" s="51" t="n">
        <v>951</v>
      </c>
      <c r="C218" s="52" t="s">
        <v>168</v>
      </c>
      <c r="D218" s="52" t="s">
        <v>180</v>
      </c>
      <c r="E218" s="52" t="s">
        <v>45</v>
      </c>
      <c r="F218" s="52"/>
      <c r="G218" s="84" t="n">
        <f aca="false">G219</f>
        <v>0</v>
      </c>
      <c r="H218" s="60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111"/>
      <c r="Y218" s="27"/>
    </row>
    <row r="219" customFormat="false" ht="32.25" hidden="false" customHeight="false" outlineLevel="4" collapsed="false">
      <c r="A219" s="54" t="s">
        <v>48</v>
      </c>
      <c r="B219" s="55" t="n">
        <v>951</v>
      </c>
      <c r="C219" s="56" t="s">
        <v>168</v>
      </c>
      <c r="D219" s="56" t="s">
        <v>180</v>
      </c>
      <c r="E219" s="56" t="s">
        <v>49</v>
      </c>
      <c r="F219" s="56"/>
      <c r="G219" s="85" t="n">
        <v>0</v>
      </c>
      <c r="H219" s="60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111"/>
      <c r="Y219" s="27"/>
    </row>
    <row r="220" customFormat="false" ht="32.25" hidden="false" customHeight="false" outlineLevel="4" collapsed="false">
      <c r="A220" s="63" t="s">
        <v>181</v>
      </c>
      <c r="B220" s="41" t="n">
        <v>951</v>
      </c>
      <c r="C220" s="64" t="s">
        <v>168</v>
      </c>
      <c r="D220" s="64" t="s">
        <v>182</v>
      </c>
      <c r="E220" s="64" t="s">
        <v>21</v>
      </c>
      <c r="F220" s="64"/>
      <c r="G220" s="80" t="n">
        <f aca="false">G221</f>
        <v>0</v>
      </c>
      <c r="H220" s="60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111"/>
      <c r="Y220" s="27"/>
    </row>
    <row r="221" customFormat="false" ht="95.25" hidden="false" customHeight="false" outlineLevel="4" collapsed="false">
      <c r="A221" s="120" t="s">
        <v>183</v>
      </c>
      <c r="B221" s="47" t="n">
        <v>951</v>
      </c>
      <c r="C221" s="48" t="s">
        <v>168</v>
      </c>
      <c r="D221" s="48" t="s">
        <v>184</v>
      </c>
      <c r="E221" s="48" t="s">
        <v>21</v>
      </c>
      <c r="F221" s="48"/>
      <c r="G221" s="83" t="n">
        <f aca="false">G222</f>
        <v>0</v>
      </c>
      <c r="H221" s="60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111"/>
      <c r="Y221" s="27"/>
    </row>
    <row r="222" customFormat="false" ht="32.25" hidden="false" customHeight="false" outlineLevel="4" collapsed="false">
      <c r="A222" s="50" t="s">
        <v>44</v>
      </c>
      <c r="B222" s="51" t="n">
        <v>951</v>
      </c>
      <c r="C222" s="52" t="s">
        <v>168</v>
      </c>
      <c r="D222" s="52" t="s">
        <v>184</v>
      </c>
      <c r="E222" s="52" t="s">
        <v>45</v>
      </c>
      <c r="F222" s="52"/>
      <c r="G222" s="84" t="n">
        <f aca="false">G223</f>
        <v>0</v>
      </c>
      <c r="H222" s="60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111"/>
      <c r="Y222" s="27"/>
    </row>
    <row r="223" customFormat="false" ht="32.25" hidden="false" customHeight="false" outlineLevel="4" collapsed="false">
      <c r="A223" s="54" t="s">
        <v>48</v>
      </c>
      <c r="B223" s="55" t="n">
        <v>951</v>
      </c>
      <c r="C223" s="56" t="s">
        <v>168</v>
      </c>
      <c r="D223" s="56" t="s">
        <v>184</v>
      </c>
      <c r="E223" s="56" t="s">
        <v>49</v>
      </c>
      <c r="F223" s="56"/>
      <c r="G223" s="85" t="n">
        <v>0</v>
      </c>
      <c r="H223" s="60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111"/>
      <c r="Y223" s="27"/>
    </row>
    <row r="224" customFormat="false" ht="16.5" hidden="false" customHeight="false" outlineLevel="4" collapsed="false">
      <c r="A224" s="63" t="s">
        <v>185</v>
      </c>
      <c r="B224" s="41" t="n">
        <v>951</v>
      </c>
      <c r="C224" s="64" t="s">
        <v>186</v>
      </c>
      <c r="D224" s="64" t="s">
        <v>20</v>
      </c>
      <c r="E224" s="64" t="s">
        <v>21</v>
      </c>
      <c r="F224" s="64"/>
      <c r="G224" s="80" t="n">
        <f aca="false">G225+G230</f>
        <v>2000</v>
      </c>
      <c r="H224" s="60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111"/>
      <c r="Y224" s="27"/>
    </row>
    <row r="225" customFormat="false" ht="32.25" hidden="false" customHeight="false" outlineLevel="4" collapsed="false">
      <c r="A225" s="40" t="s">
        <v>26</v>
      </c>
      <c r="B225" s="41" t="n">
        <v>951</v>
      </c>
      <c r="C225" s="64" t="s">
        <v>186</v>
      </c>
      <c r="D225" s="64" t="s">
        <v>27</v>
      </c>
      <c r="E225" s="64" t="s">
        <v>21</v>
      </c>
      <c r="F225" s="64"/>
      <c r="G225" s="80" t="n">
        <f aca="false">G226</f>
        <v>200</v>
      </c>
      <c r="H225" s="60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111"/>
      <c r="Y225" s="27"/>
    </row>
    <row r="226" customFormat="false" ht="32.25" hidden="false" customHeight="false" outlineLevel="4" collapsed="false">
      <c r="A226" s="40" t="s">
        <v>28</v>
      </c>
      <c r="B226" s="41" t="n">
        <v>951</v>
      </c>
      <c r="C226" s="64" t="s">
        <v>186</v>
      </c>
      <c r="D226" s="64" t="s">
        <v>27</v>
      </c>
      <c r="E226" s="64" t="s">
        <v>21</v>
      </c>
      <c r="F226" s="64"/>
      <c r="G226" s="80" t="n">
        <f aca="false">G227</f>
        <v>200</v>
      </c>
      <c r="H226" s="60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111"/>
      <c r="Y226" s="27"/>
    </row>
    <row r="227" customFormat="false" ht="48" hidden="false" customHeight="false" outlineLevel="4" collapsed="false">
      <c r="A227" s="91" t="s">
        <v>187</v>
      </c>
      <c r="B227" s="47" t="n">
        <v>951</v>
      </c>
      <c r="C227" s="95" t="s">
        <v>186</v>
      </c>
      <c r="D227" s="95" t="s">
        <v>188</v>
      </c>
      <c r="E227" s="95" t="s">
        <v>21</v>
      </c>
      <c r="F227" s="95"/>
      <c r="G227" s="121" t="n">
        <f aca="false">G228</f>
        <v>200</v>
      </c>
      <c r="H227" s="60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111"/>
      <c r="Y227" s="27"/>
    </row>
    <row r="228" customFormat="false" ht="32.25" hidden="false" customHeight="false" outlineLevel="4" collapsed="false">
      <c r="A228" s="50" t="s">
        <v>44</v>
      </c>
      <c r="B228" s="51" t="n">
        <v>951</v>
      </c>
      <c r="C228" s="52" t="s">
        <v>186</v>
      </c>
      <c r="D228" s="52" t="s">
        <v>188</v>
      </c>
      <c r="E228" s="52" t="s">
        <v>45</v>
      </c>
      <c r="F228" s="52"/>
      <c r="G228" s="84" t="n">
        <f aca="false">G229</f>
        <v>200</v>
      </c>
      <c r="H228" s="60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111"/>
      <c r="Y228" s="27"/>
    </row>
    <row r="229" customFormat="false" ht="32.25" hidden="false" customHeight="false" outlineLevel="4" collapsed="false">
      <c r="A229" s="54" t="s">
        <v>48</v>
      </c>
      <c r="B229" s="55" t="n">
        <v>951</v>
      </c>
      <c r="C229" s="56" t="s">
        <v>186</v>
      </c>
      <c r="D229" s="56" t="s">
        <v>188</v>
      </c>
      <c r="E229" s="56" t="s">
        <v>49</v>
      </c>
      <c r="F229" s="56"/>
      <c r="G229" s="85" t="n">
        <v>200</v>
      </c>
      <c r="H229" s="60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111"/>
      <c r="Y229" s="27"/>
    </row>
    <row r="230" customFormat="false" ht="16.5" hidden="false" customHeight="false" outlineLevel="5" collapsed="false">
      <c r="A230" s="94" t="s">
        <v>119</v>
      </c>
      <c r="B230" s="41" t="n">
        <v>951</v>
      </c>
      <c r="C230" s="64" t="s">
        <v>186</v>
      </c>
      <c r="D230" s="64" t="s">
        <v>20</v>
      </c>
      <c r="E230" s="64" t="s">
        <v>21</v>
      </c>
      <c r="F230" s="64"/>
      <c r="G230" s="80" t="n">
        <f aca="false">G231+G237</f>
        <v>1800</v>
      </c>
      <c r="H230" s="66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61"/>
      <c r="X230" s="67" t="n">
        <v>110.26701</v>
      </c>
      <c r="Y230" s="27" t="n">
        <f aca="false">X230/G224*100</f>
        <v>5.5133505</v>
      </c>
    </row>
    <row r="231" customFormat="false" ht="32.25" hidden="false" customHeight="false" outlineLevel="5" collapsed="false">
      <c r="A231" s="46" t="s">
        <v>189</v>
      </c>
      <c r="B231" s="47" t="n">
        <v>951</v>
      </c>
      <c r="C231" s="48" t="s">
        <v>186</v>
      </c>
      <c r="D231" s="48" t="s">
        <v>190</v>
      </c>
      <c r="E231" s="48" t="s">
        <v>21</v>
      </c>
      <c r="F231" s="48"/>
      <c r="G231" s="83" t="n">
        <f aca="false">G232+G235+G236</f>
        <v>100</v>
      </c>
      <c r="H231" s="66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61"/>
      <c r="X231" s="67"/>
      <c r="Y231" s="27"/>
    </row>
    <row r="232" customFormat="false" ht="48" hidden="false" customHeight="false" outlineLevel="5" collapsed="false">
      <c r="A232" s="50" t="s">
        <v>191</v>
      </c>
      <c r="B232" s="51" t="n">
        <v>951</v>
      </c>
      <c r="C232" s="52" t="s">
        <v>186</v>
      </c>
      <c r="D232" s="52" t="s">
        <v>192</v>
      </c>
      <c r="E232" s="52" t="s">
        <v>21</v>
      </c>
      <c r="F232" s="52"/>
      <c r="G232" s="84" t="n">
        <f aca="false">G233</f>
        <v>50</v>
      </c>
      <c r="H232" s="38" t="n">
        <f aca="false">H233</f>
        <v>0</v>
      </c>
      <c r="I232" s="38" t="n">
        <f aca="false">I233</f>
        <v>0</v>
      </c>
      <c r="J232" s="38" t="n">
        <f aca="false">J233</f>
        <v>0</v>
      </c>
      <c r="K232" s="38" t="n">
        <f aca="false">K233</f>
        <v>0</v>
      </c>
      <c r="L232" s="38" t="n">
        <f aca="false">L233</f>
        <v>0</v>
      </c>
      <c r="M232" s="38" t="n">
        <f aca="false">M233</f>
        <v>0</v>
      </c>
      <c r="N232" s="38" t="n">
        <f aca="false">N233</f>
        <v>0</v>
      </c>
      <c r="O232" s="38" t="n">
        <f aca="false">O233</f>
        <v>0</v>
      </c>
      <c r="P232" s="38" t="n">
        <f aca="false">P233</f>
        <v>0</v>
      </c>
      <c r="Q232" s="38" t="n">
        <f aca="false">Q233</f>
        <v>0</v>
      </c>
      <c r="R232" s="38" t="n">
        <f aca="false">R233</f>
        <v>0</v>
      </c>
      <c r="S232" s="38" t="n">
        <f aca="false">S233</f>
        <v>0</v>
      </c>
      <c r="T232" s="38" t="n">
        <f aca="false">T233</f>
        <v>0</v>
      </c>
      <c r="U232" s="38" t="n">
        <f aca="false">U233</f>
        <v>0</v>
      </c>
      <c r="V232" s="38" t="n">
        <f aca="false">V233</f>
        <v>0</v>
      </c>
      <c r="W232" s="38" t="n">
        <f aca="false">W233</f>
        <v>0</v>
      </c>
      <c r="X232" s="73" t="n">
        <f aca="false">X233</f>
        <v>2639.87191</v>
      </c>
      <c r="Y232" s="27" t="n">
        <f aca="false">X232/G226*100</f>
        <v>1319.935955</v>
      </c>
    </row>
    <row r="233" customFormat="false" ht="32.25" hidden="false" customHeight="false" outlineLevel="5" collapsed="false">
      <c r="A233" s="54" t="s">
        <v>44</v>
      </c>
      <c r="B233" s="55" t="n">
        <v>951</v>
      </c>
      <c r="C233" s="56" t="s">
        <v>186</v>
      </c>
      <c r="D233" s="56" t="s">
        <v>192</v>
      </c>
      <c r="E233" s="56" t="s">
        <v>45</v>
      </c>
      <c r="F233" s="56"/>
      <c r="G233" s="85" t="n">
        <f aca="false">G234</f>
        <v>50</v>
      </c>
      <c r="H233" s="66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61"/>
      <c r="X233" s="67" t="n">
        <v>2639.87191</v>
      </c>
      <c r="Y233" s="27" t="n">
        <f aca="false">X233/G227*100</f>
        <v>1319.935955</v>
      </c>
    </row>
    <row r="234" customFormat="false" ht="32.25" hidden="false" customHeight="false" outlineLevel="5" collapsed="false">
      <c r="A234" s="54" t="s">
        <v>48</v>
      </c>
      <c r="B234" s="55" t="n">
        <v>951</v>
      </c>
      <c r="C234" s="56" t="s">
        <v>186</v>
      </c>
      <c r="D234" s="56" t="s">
        <v>192</v>
      </c>
      <c r="E234" s="56" t="s">
        <v>49</v>
      </c>
      <c r="F234" s="56"/>
      <c r="G234" s="85" t="n">
        <v>50</v>
      </c>
      <c r="H234" s="60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9"/>
      <c r="Y234" s="27"/>
    </row>
    <row r="235" customFormat="false" ht="32.25" hidden="false" customHeight="false" outlineLevel="5" collapsed="false">
      <c r="A235" s="50" t="s">
        <v>193</v>
      </c>
      <c r="B235" s="51" t="n">
        <v>951</v>
      </c>
      <c r="C235" s="52" t="s">
        <v>186</v>
      </c>
      <c r="D235" s="52" t="s">
        <v>194</v>
      </c>
      <c r="E235" s="52" t="s">
        <v>195</v>
      </c>
      <c r="F235" s="52"/>
      <c r="G235" s="84" t="n">
        <v>50</v>
      </c>
      <c r="H235" s="60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9"/>
      <c r="Y235" s="27"/>
    </row>
    <row r="236" customFormat="false" ht="32.25" hidden="false" customHeight="false" outlineLevel="5" collapsed="false">
      <c r="A236" s="50" t="s">
        <v>196</v>
      </c>
      <c r="B236" s="51" t="n">
        <v>951</v>
      </c>
      <c r="C236" s="52" t="s">
        <v>186</v>
      </c>
      <c r="D236" s="52" t="s">
        <v>197</v>
      </c>
      <c r="E236" s="52" t="s">
        <v>195</v>
      </c>
      <c r="F236" s="52"/>
      <c r="G236" s="84" t="n">
        <v>0</v>
      </c>
      <c r="H236" s="60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9"/>
      <c r="Y236" s="27"/>
    </row>
    <row r="237" customFormat="false" ht="32.25" hidden="false" customHeight="false" outlineLevel="5" collapsed="false">
      <c r="A237" s="46" t="s">
        <v>181</v>
      </c>
      <c r="B237" s="47" t="n">
        <v>951</v>
      </c>
      <c r="C237" s="48" t="s">
        <v>186</v>
      </c>
      <c r="D237" s="48" t="s">
        <v>182</v>
      </c>
      <c r="E237" s="48" t="s">
        <v>21</v>
      </c>
      <c r="F237" s="48"/>
      <c r="G237" s="49" t="n">
        <f aca="false">G238</f>
        <v>1700</v>
      </c>
      <c r="H237" s="60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9"/>
      <c r="Y237" s="27"/>
    </row>
    <row r="238" customFormat="false" ht="48" hidden="false" customHeight="false" outlineLevel="5" collapsed="false">
      <c r="A238" s="50" t="s">
        <v>198</v>
      </c>
      <c r="B238" s="51" t="n">
        <v>951</v>
      </c>
      <c r="C238" s="52" t="s">
        <v>186</v>
      </c>
      <c r="D238" s="52" t="s">
        <v>199</v>
      </c>
      <c r="E238" s="52" t="s">
        <v>21</v>
      </c>
      <c r="F238" s="52"/>
      <c r="G238" s="53" t="n">
        <f aca="false">G239</f>
        <v>1700</v>
      </c>
      <c r="H238" s="60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9"/>
      <c r="Y238" s="27"/>
    </row>
    <row r="239" customFormat="false" ht="32.25" hidden="false" customHeight="false" outlineLevel="5" collapsed="false">
      <c r="A239" s="54" t="s">
        <v>44</v>
      </c>
      <c r="B239" s="55" t="n">
        <v>951</v>
      </c>
      <c r="C239" s="56" t="s">
        <v>186</v>
      </c>
      <c r="D239" s="56" t="s">
        <v>199</v>
      </c>
      <c r="E239" s="56" t="s">
        <v>45</v>
      </c>
      <c r="F239" s="56"/>
      <c r="G239" s="57" t="n">
        <f aca="false">G240</f>
        <v>1700</v>
      </c>
      <c r="H239" s="60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9"/>
      <c r="Y239" s="27"/>
    </row>
    <row r="240" customFormat="false" ht="32.25" hidden="false" customHeight="false" outlineLevel="6" collapsed="false">
      <c r="A240" s="54" t="s">
        <v>48</v>
      </c>
      <c r="B240" s="55" t="n">
        <v>951</v>
      </c>
      <c r="C240" s="56" t="s">
        <v>186</v>
      </c>
      <c r="D240" s="56" t="s">
        <v>199</v>
      </c>
      <c r="E240" s="56" t="s">
        <v>49</v>
      </c>
      <c r="F240" s="56"/>
      <c r="G240" s="57" t="n">
        <v>1700</v>
      </c>
      <c r="H240" s="32" t="e">
        <f aca="false">#REF!+H241</f>
        <v>#REF!</v>
      </c>
      <c r="I240" s="32" t="e">
        <f aca="false">#REF!+I241</f>
        <v>#REF!</v>
      </c>
      <c r="J240" s="32" t="e">
        <f aca="false">#REF!+J241</f>
        <v>#REF!</v>
      </c>
      <c r="K240" s="32" t="e">
        <f aca="false">#REF!+K241</f>
        <v>#REF!</v>
      </c>
      <c r="L240" s="32" t="e">
        <f aca="false">#REF!+L241</f>
        <v>#REF!</v>
      </c>
      <c r="M240" s="32" t="e">
        <f aca="false">#REF!+M241</f>
        <v>#REF!</v>
      </c>
      <c r="N240" s="32" t="e">
        <f aca="false">#REF!+N241</f>
        <v>#REF!</v>
      </c>
      <c r="O240" s="32" t="e">
        <f aca="false">#REF!+O241</f>
        <v>#REF!</v>
      </c>
      <c r="P240" s="32" t="e">
        <f aca="false">#REF!+P241</f>
        <v>#REF!</v>
      </c>
      <c r="Q240" s="32" t="e">
        <f aca="false">#REF!+Q241</f>
        <v>#REF!</v>
      </c>
      <c r="R240" s="32" t="e">
        <f aca="false">#REF!+R241</f>
        <v>#REF!</v>
      </c>
      <c r="S240" s="32" t="e">
        <f aca="false">#REF!+S241</f>
        <v>#REF!</v>
      </c>
      <c r="T240" s="32" t="e">
        <f aca="false">#REF!+T241</f>
        <v>#REF!</v>
      </c>
      <c r="U240" s="32" t="e">
        <f aca="false">#REF!+U241</f>
        <v>#REF!</v>
      </c>
      <c r="V240" s="32" t="e">
        <f aca="false">#REF!+V241</f>
        <v>#REF!</v>
      </c>
      <c r="W240" s="32" t="e">
        <f aca="false">#REF!+W241</f>
        <v>#REF!</v>
      </c>
      <c r="X240" s="118" t="e">
        <f aca="false">#REF!+X241</f>
        <v>#REF!</v>
      </c>
      <c r="Y240" s="27" t="e">
        <f aca="false">X240/G234*100</f>
        <v>#REF!</v>
      </c>
    </row>
    <row r="241" customFormat="false" ht="16.5" hidden="false" customHeight="false" outlineLevel="3" collapsed="false">
      <c r="A241" s="28" t="s">
        <v>200</v>
      </c>
      <c r="B241" s="29" t="n">
        <v>951</v>
      </c>
      <c r="C241" s="106" t="s">
        <v>201</v>
      </c>
      <c r="D241" s="106" t="s">
        <v>20</v>
      </c>
      <c r="E241" s="106" t="s">
        <v>21</v>
      </c>
      <c r="F241" s="106"/>
      <c r="G241" s="122" t="n">
        <f aca="false">G257+G242+G248</f>
        <v>7202.68653</v>
      </c>
      <c r="H241" s="38" t="n">
        <f aca="false">H243+H276</f>
        <v>0</v>
      </c>
      <c r="I241" s="38" t="n">
        <f aca="false">I243+I276</f>
        <v>0</v>
      </c>
      <c r="J241" s="38" t="n">
        <f aca="false">J243+J276</f>
        <v>0</v>
      </c>
      <c r="K241" s="38" t="n">
        <f aca="false">K243+K276</f>
        <v>0</v>
      </c>
      <c r="L241" s="38" t="n">
        <f aca="false">L243+L276</f>
        <v>0</v>
      </c>
      <c r="M241" s="38" t="n">
        <f aca="false">M243+M276</f>
        <v>0</v>
      </c>
      <c r="N241" s="38" t="n">
        <f aca="false">N243+N276</f>
        <v>0</v>
      </c>
      <c r="O241" s="38" t="n">
        <f aca="false">O243+O276</f>
        <v>0</v>
      </c>
      <c r="P241" s="38" t="n">
        <f aca="false">P243+P276</f>
        <v>0</v>
      </c>
      <c r="Q241" s="38" t="n">
        <f aca="false">Q243+Q276</f>
        <v>0</v>
      </c>
      <c r="R241" s="38" t="n">
        <f aca="false">R243+R276</f>
        <v>0</v>
      </c>
      <c r="S241" s="38" t="n">
        <f aca="false">S243+S276</f>
        <v>0</v>
      </c>
      <c r="T241" s="38" t="n">
        <f aca="false">T243+T276</f>
        <v>0</v>
      </c>
      <c r="U241" s="38" t="n">
        <f aca="false">U243+U276</f>
        <v>0</v>
      </c>
      <c r="V241" s="38" t="n">
        <f aca="false">V243+V276</f>
        <v>0</v>
      </c>
      <c r="W241" s="38" t="n">
        <f aca="false">W243+W276</f>
        <v>0</v>
      </c>
      <c r="X241" s="73" t="n">
        <f aca="false">X243+X276</f>
        <v>5468.4002</v>
      </c>
      <c r="Y241" s="27" t="n">
        <f aca="false">X241/G235*100</f>
        <v>10936.8004</v>
      </c>
    </row>
    <row r="242" customFormat="false" ht="16.5" hidden="false" customHeight="false" outlineLevel="3" collapsed="false">
      <c r="A242" s="119" t="s">
        <v>202</v>
      </c>
      <c r="B242" s="41" t="n">
        <v>951</v>
      </c>
      <c r="C242" s="64" t="s">
        <v>203</v>
      </c>
      <c r="D242" s="64" t="s">
        <v>20</v>
      </c>
      <c r="E242" s="64" t="s">
        <v>21</v>
      </c>
      <c r="F242" s="64"/>
      <c r="G242" s="80" t="n">
        <f aca="false">G243</f>
        <v>1900</v>
      </c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73"/>
      <c r="Y242" s="27"/>
    </row>
    <row r="243" customFormat="false" ht="35.25" hidden="false" customHeight="true" outlineLevel="3" collapsed="false">
      <c r="A243" s="40" t="s">
        <v>26</v>
      </c>
      <c r="B243" s="41" t="n">
        <v>951</v>
      </c>
      <c r="C243" s="64" t="s">
        <v>203</v>
      </c>
      <c r="D243" s="64" t="s">
        <v>27</v>
      </c>
      <c r="E243" s="64" t="s">
        <v>21</v>
      </c>
      <c r="F243" s="64"/>
      <c r="G243" s="80" t="n">
        <f aca="false">G244</f>
        <v>1900</v>
      </c>
      <c r="H243" s="44" t="n">
        <f aca="false">H244</f>
        <v>0</v>
      </c>
      <c r="I243" s="44" t="n">
        <f aca="false">I244</f>
        <v>0</v>
      </c>
      <c r="J243" s="44" t="n">
        <f aca="false">J244</f>
        <v>0</v>
      </c>
      <c r="K243" s="44" t="n">
        <f aca="false">K244</f>
        <v>0</v>
      </c>
      <c r="L243" s="44" t="n">
        <f aca="false">L244</f>
        <v>0</v>
      </c>
      <c r="M243" s="44" t="n">
        <f aca="false">M244</f>
        <v>0</v>
      </c>
      <c r="N243" s="44" t="n">
        <f aca="false">N244</f>
        <v>0</v>
      </c>
      <c r="O243" s="44" t="n">
        <f aca="false">O244</f>
        <v>0</v>
      </c>
      <c r="P243" s="44" t="n">
        <f aca="false">P244</f>
        <v>0</v>
      </c>
      <c r="Q243" s="44" t="n">
        <f aca="false">Q244</f>
        <v>0</v>
      </c>
      <c r="R243" s="44" t="n">
        <f aca="false">R244</f>
        <v>0</v>
      </c>
      <c r="S243" s="44" t="n">
        <f aca="false">S244</f>
        <v>0</v>
      </c>
      <c r="T243" s="44" t="n">
        <f aca="false">T244</f>
        <v>0</v>
      </c>
      <c r="U243" s="44" t="n">
        <f aca="false">U244</f>
        <v>0</v>
      </c>
      <c r="V243" s="44" t="n">
        <f aca="false">V244</f>
        <v>0</v>
      </c>
      <c r="W243" s="44" t="n">
        <f aca="false">W244</f>
        <v>0</v>
      </c>
      <c r="X243" s="75" t="n">
        <f aca="false">X244</f>
        <v>468.4002</v>
      </c>
      <c r="Y243" s="27" t="n">
        <f aca="false">X243/G237*100</f>
        <v>27.5529529411765</v>
      </c>
    </row>
    <row r="244" customFormat="false" ht="32.25" hidden="false" customHeight="false" outlineLevel="5" collapsed="false">
      <c r="A244" s="40" t="s">
        <v>28</v>
      </c>
      <c r="B244" s="41" t="n">
        <v>951</v>
      </c>
      <c r="C244" s="64" t="s">
        <v>203</v>
      </c>
      <c r="D244" s="64" t="s">
        <v>29</v>
      </c>
      <c r="E244" s="64" t="s">
        <v>21</v>
      </c>
      <c r="F244" s="64"/>
      <c r="G244" s="80" t="n">
        <f aca="false">G245</f>
        <v>1900</v>
      </c>
      <c r="H244" s="66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61"/>
      <c r="X244" s="67" t="n">
        <v>468.4002</v>
      </c>
      <c r="Y244" s="27" t="n">
        <f aca="false">X244/G238*100</f>
        <v>27.5529529411765</v>
      </c>
    </row>
    <row r="245" customFormat="false" ht="16.5" hidden="false" customHeight="false" outlineLevel="5" collapsed="false">
      <c r="A245" s="123" t="s">
        <v>204</v>
      </c>
      <c r="B245" s="47" t="n">
        <v>951</v>
      </c>
      <c r="C245" s="48" t="s">
        <v>203</v>
      </c>
      <c r="D245" s="48" t="s">
        <v>205</v>
      </c>
      <c r="E245" s="48" t="s">
        <v>21</v>
      </c>
      <c r="F245" s="48"/>
      <c r="G245" s="83" t="n">
        <f aca="false">G246</f>
        <v>1900</v>
      </c>
      <c r="H245" s="60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9"/>
      <c r="Y245" s="27"/>
    </row>
    <row r="246" customFormat="false" ht="32.25" hidden="false" customHeight="false" outlineLevel="5" collapsed="false">
      <c r="A246" s="50" t="s">
        <v>44</v>
      </c>
      <c r="B246" s="51" t="n">
        <v>951</v>
      </c>
      <c r="C246" s="52" t="s">
        <v>203</v>
      </c>
      <c r="D246" s="52" t="s">
        <v>205</v>
      </c>
      <c r="E246" s="52" t="s">
        <v>45</v>
      </c>
      <c r="F246" s="52"/>
      <c r="G246" s="84" t="n">
        <f aca="false">G247</f>
        <v>1900</v>
      </c>
      <c r="H246" s="60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9"/>
      <c r="Y246" s="27"/>
    </row>
    <row r="247" customFormat="false" ht="32.25" hidden="false" customHeight="false" outlineLevel="5" collapsed="false">
      <c r="A247" s="54" t="s">
        <v>48</v>
      </c>
      <c r="B247" s="55" t="n">
        <v>951</v>
      </c>
      <c r="C247" s="56" t="s">
        <v>203</v>
      </c>
      <c r="D247" s="56" t="s">
        <v>205</v>
      </c>
      <c r="E247" s="56" t="s">
        <v>49</v>
      </c>
      <c r="F247" s="56"/>
      <c r="G247" s="85" t="n">
        <v>1900</v>
      </c>
      <c r="H247" s="60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9"/>
      <c r="Y247" s="27"/>
    </row>
    <row r="248" customFormat="false" ht="16.5" hidden="false" customHeight="false" outlineLevel="5" collapsed="false">
      <c r="A248" s="119" t="s">
        <v>206</v>
      </c>
      <c r="B248" s="41" t="n">
        <v>951</v>
      </c>
      <c r="C248" s="64" t="s">
        <v>207</v>
      </c>
      <c r="D248" s="64" t="s">
        <v>20</v>
      </c>
      <c r="E248" s="64" t="s">
        <v>21</v>
      </c>
      <c r="F248" s="56"/>
      <c r="G248" s="80" t="n">
        <f aca="false">G249</f>
        <v>5252.33653</v>
      </c>
      <c r="H248" s="60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9"/>
      <c r="Y248" s="27"/>
    </row>
    <row r="249" customFormat="false" ht="16.5" hidden="false" customHeight="false" outlineLevel="5" collapsed="false">
      <c r="A249" s="94" t="s">
        <v>208</v>
      </c>
      <c r="B249" s="41" t="n">
        <v>951</v>
      </c>
      <c r="C249" s="64" t="s">
        <v>207</v>
      </c>
      <c r="D249" s="64" t="s">
        <v>20</v>
      </c>
      <c r="E249" s="64" t="s">
        <v>21</v>
      </c>
      <c r="F249" s="56"/>
      <c r="G249" s="80" t="n">
        <f aca="false">G250</f>
        <v>5252.33653</v>
      </c>
      <c r="H249" s="60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9"/>
      <c r="Y249" s="27"/>
    </row>
    <row r="250" customFormat="false" ht="32.25" hidden="false" customHeight="false" outlineLevel="5" collapsed="false">
      <c r="A250" s="46" t="s">
        <v>209</v>
      </c>
      <c r="B250" s="47" t="n">
        <v>951</v>
      </c>
      <c r="C250" s="48" t="s">
        <v>207</v>
      </c>
      <c r="D250" s="48" t="s">
        <v>210</v>
      </c>
      <c r="E250" s="48" t="s">
        <v>21</v>
      </c>
      <c r="F250" s="48"/>
      <c r="G250" s="83" t="n">
        <f aca="false">G254+G251</f>
        <v>5252.33653</v>
      </c>
      <c r="H250" s="60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9"/>
      <c r="Y250" s="27"/>
    </row>
    <row r="251" customFormat="false" ht="48" hidden="false" customHeight="false" outlineLevel="5" collapsed="false">
      <c r="A251" s="50" t="s">
        <v>211</v>
      </c>
      <c r="B251" s="51" t="n">
        <v>951</v>
      </c>
      <c r="C251" s="52" t="s">
        <v>207</v>
      </c>
      <c r="D251" s="52" t="s">
        <v>212</v>
      </c>
      <c r="E251" s="52" t="s">
        <v>21</v>
      </c>
      <c r="F251" s="52"/>
      <c r="G251" s="84" t="n">
        <f aca="false">G252</f>
        <v>3852.33653</v>
      </c>
      <c r="H251" s="60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9"/>
      <c r="Y251" s="27"/>
    </row>
    <row r="252" customFormat="false" ht="32.25" hidden="false" customHeight="false" outlineLevel="5" collapsed="false">
      <c r="A252" s="54" t="s">
        <v>44</v>
      </c>
      <c r="B252" s="55" t="n">
        <v>951</v>
      </c>
      <c r="C252" s="56" t="s">
        <v>207</v>
      </c>
      <c r="D252" s="56" t="s">
        <v>212</v>
      </c>
      <c r="E252" s="56" t="s">
        <v>45</v>
      </c>
      <c r="F252" s="56"/>
      <c r="G252" s="85" t="n">
        <f aca="false">G253</f>
        <v>3852.33653</v>
      </c>
      <c r="H252" s="60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9"/>
      <c r="Y252" s="27"/>
    </row>
    <row r="253" customFormat="false" ht="32.25" hidden="false" customHeight="false" outlineLevel="5" collapsed="false">
      <c r="A253" s="54" t="s">
        <v>48</v>
      </c>
      <c r="B253" s="55" t="n">
        <v>951</v>
      </c>
      <c r="C253" s="56" t="s">
        <v>207</v>
      </c>
      <c r="D253" s="56" t="s">
        <v>212</v>
      </c>
      <c r="E253" s="56" t="s">
        <v>49</v>
      </c>
      <c r="F253" s="56"/>
      <c r="G253" s="85" t="n">
        <v>3852.33653</v>
      </c>
      <c r="H253" s="60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9"/>
      <c r="Y253" s="27"/>
    </row>
    <row r="254" customFormat="false" ht="48" hidden="false" customHeight="false" outlineLevel="5" collapsed="false">
      <c r="A254" s="50" t="s">
        <v>213</v>
      </c>
      <c r="B254" s="51" t="n">
        <v>951</v>
      </c>
      <c r="C254" s="52" t="s">
        <v>207</v>
      </c>
      <c r="D254" s="52" t="s">
        <v>214</v>
      </c>
      <c r="E254" s="52" t="s">
        <v>21</v>
      </c>
      <c r="F254" s="52"/>
      <c r="G254" s="84" t="n">
        <f aca="false">G255</f>
        <v>1400</v>
      </c>
      <c r="H254" s="60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9"/>
      <c r="Y254" s="27"/>
    </row>
    <row r="255" customFormat="false" ht="32.25" hidden="false" customHeight="false" outlineLevel="5" collapsed="false">
      <c r="A255" s="54" t="s">
        <v>44</v>
      </c>
      <c r="B255" s="55" t="n">
        <v>951</v>
      </c>
      <c r="C255" s="56" t="s">
        <v>207</v>
      </c>
      <c r="D255" s="56" t="s">
        <v>214</v>
      </c>
      <c r="E255" s="56" t="s">
        <v>45</v>
      </c>
      <c r="F255" s="56"/>
      <c r="G255" s="85" t="n">
        <f aca="false">G256</f>
        <v>1400</v>
      </c>
      <c r="H255" s="60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9"/>
      <c r="Y255" s="27"/>
    </row>
    <row r="256" customFormat="false" ht="32.25" hidden="false" customHeight="false" outlineLevel="5" collapsed="false">
      <c r="A256" s="54" t="s">
        <v>48</v>
      </c>
      <c r="B256" s="55" t="n">
        <v>951</v>
      </c>
      <c r="C256" s="56" t="s">
        <v>207</v>
      </c>
      <c r="D256" s="56" t="s">
        <v>214</v>
      </c>
      <c r="E256" s="56" t="s">
        <v>49</v>
      </c>
      <c r="F256" s="56"/>
      <c r="G256" s="85" t="n">
        <v>1400</v>
      </c>
      <c r="H256" s="60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9"/>
      <c r="Y256" s="27"/>
    </row>
    <row r="257" customFormat="false" ht="32.25" hidden="false" customHeight="false" outlineLevel="5" collapsed="false">
      <c r="A257" s="63" t="s">
        <v>215</v>
      </c>
      <c r="B257" s="41" t="n">
        <v>951</v>
      </c>
      <c r="C257" s="64" t="s">
        <v>216</v>
      </c>
      <c r="D257" s="64" t="s">
        <v>20</v>
      </c>
      <c r="E257" s="64" t="s">
        <v>21</v>
      </c>
      <c r="F257" s="64"/>
      <c r="G257" s="80" t="n">
        <f aca="false">G269+G258</f>
        <v>50.35</v>
      </c>
      <c r="H257" s="60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9"/>
      <c r="Y257" s="27"/>
    </row>
    <row r="258" customFormat="false" ht="32.25" hidden="false" customHeight="false" outlineLevel="5" collapsed="false">
      <c r="A258" s="40" t="s">
        <v>26</v>
      </c>
      <c r="B258" s="41" t="n">
        <v>951</v>
      </c>
      <c r="C258" s="64" t="s">
        <v>216</v>
      </c>
      <c r="D258" s="64" t="s">
        <v>27</v>
      </c>
      <c r="E258" s="64" t="s">
        <v>21</v>
      </c>
      <c r="F258" s="64"/>
      <c r="G258" s="78" t="n">
        <f aca="false">G259</f>
        <v>50.35</v>
      </c>
      <c r="H258" s="60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9"/>
      <c r="Y258" s="27"/>
    </row>
    <row r="259" customFormat="false" ht="32.25" hidden="false" customHeight="false" outlineLevel="5" collapsed="false">
      <c r="A259" s="40" t="s">
        <v>28</v>
      </c>
      <c r="B259" s="41" t="n">
        <v>951</v>
      </c>
      <c r="C259" s="64" t="s">
        <v>216</v>
      </c>
      <c r="D259" s="64" t="s">
        <v>29</v>
      </c>
      <c r="E259" s="64" t="s">
        <v>21</v>
      </c>
      <c r="F259" s="64"/>
      <c r="G259" s="78" t="n">
        <f aca="false">G260+G266</f>
        <v>50.35</v>
      </c>
      <c r="H259" s="60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9"/>
      <c r="Y259" s="27"/>
    </row>
    <row r="260" customFormat="false" ht="48" hidden="false" customHeight="false" outlineLevel="5" collapsed="false">
      <c r="A260" s="91" t="s">
        <v>217</v>
      </c>
      <c r="B260" s="47" t="n">
        <v>951</v>
      </c>
      <c r="C260" s="48" t="s">
        <v>216</v>
      </c>
      <c r="D260" s="48" t="s">
        <v>218</v>
      </c>
      <c r="E260" s="48" t="s">
        <v>21</v>
      </c>
      <c r="F260" s="48"/>
      <c r="G260" s="49" t="n">
        <f aca="false">G261+G264</f>
        <v>0.35</v>
      </c>
      <c r="H260" s="60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9"/>
      <c r="Y260" s="27"/>
    </row>
    <row r="261" customFormat="false" ht="32.25" hidden="false" customHeight="false" outlineLevel="5" collapsed="false">
      <c r="A261" s="50" t="s">
        <v>32</v>
      </c>
      <c r="B261" s="51" t="n">
        <v>951</v>
      </c>
      <c r="C261" s="52" t="s">
        <v>216</v>
      </c>
      <c r="D261" s="52" t="s">
        <v>218</v>
      </c>
      <c r="E261" s="52" t="s">
        <v>33</v>
      </c>
      <c r="F261" s="52"/>
      <c r="G261" s="53" t="n">
        <f aca="false">G262+G263</f>
        <v>0.3</v>
      </c>
      <c r="H261" s="60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9"/>
      <c r="Y261" s="27"/>
    </row>
    <row r="262" customFormat="false" ht="32.25" hidden="false" customHeight="false" outlineLevel="5" collapsed="false">
      <c r="A262" s="54" t="s">
        <v>34</v>
      </c>
      <c r="B262" s="55" t="n">
        <v>951</v>
      </c>
      <c r="C262" s="56" t="s">
        <v>216</v>
      </c>
      <c r="D262" s="56" t="s">
        <v>218</v>
      </c>
      <c r="E262" s="56" t="s">
        <v>35</v>
      </c>
      <c r="F262" s="56"/>
      <c r="G262" s="57" t="n">
        <v>0.23</v>
      </c>
      <c r="H262" s="60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9"/>
      <c r="Y262" s="27"/>
    </row>
    <row r="263" customFormat="false" ht="48" hidden="false" customHeight="false" outlineLevel="5" collapsed="false">
      <c r="A263" s="54" t="s">
        <v>38</v>
      </c>
      <c r="B263" s="55" t="n">
        <v>951</v>
      </c>
      <c r="C263" s="56" t="s">
        <v>216</v>
      </c>
      <c r="D263" s="56" t="s">
        <v>218</v>
      </c>
      <c r="E263" s="56" t="s">
        <v>39</v>
      </c>
      <c r="F263" s="56"/>
      <c r="G263" s="57" t="n">
        <v>0.07</v>
      </c>
      <c r="H263" s="60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9"/>
      <c r="Y263" s="27"/>
    </row>
    <row r="264" customFormat="false" ht="32.25" hidden="false" customHeight="false" outlineLevel="5" collapsed="false">
      <c r="A264" s="50" t="s">
        <v>44</v>
      </c>
      <c r="B264" s="51" t="n">
        <v>951</v>
      </c>
      <c r="C264" s="52" t="s">
        <v>216</v>
      </c>
      <c r="D264" s="52" t="s">
        <v>218</v>
      </c>
      <c r="E264" s="52" t="s">
        <v>45</v>
      </c>
      <c r="F264" s="52"/>
      <c r="G264" s="53" t="n">
        <f aca="false">G265</f>
        <v>0.05</v>
      </c>
      <c r="H264" s="60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9"/>
      <c r="Y264" s="27"/>
    </row>
    <row r="265" customFormat="false" ht="32.25" hidden="false" customHeight="false" outlineLevel="5" collapsed="false">
      <c r="A265" s="54" t="s">
        <v>48</v>
      </c>
      <c r="B265" s="55" t="n">
        <v>951</v>
      </c>
      <c r="C265" s="56" t="s">
        <v>216</v>
      </c>
      <c r="D265" s="56" t="s">
        <v>218</v>
      </c>
      <c r="E265" s="56" t="s">
        <v>49</v>
      </c>
      <c r="F265" s="56"/>
      <c r="G265" s="57" t="n">
        <v>0.05</v>
      </c>
      <c r="H265" s="60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9"/>
      <c r="Y265" s="27"/>
    </row>
    <row r="266" customFormat="false" ht="32.25" hidden="false" customHeight="false" outlineLevel="5" collapsed="false">
      <c r="A266" s="46" t="s">
        <v>219</v>
      </c>
      <c r="B266" s="47" t="n">
        <v>951</v>
      </c>
      <c r="C266" s="48" t="s">
        <v>216</v>
      </c>
      <c r="D266" s="48" t="s">
        <v>220</v>
      </c>
      <c r="E266" s="48" t="s">
        <v>21</v>
      </c>
      <c r="F266" s="48"/>
      <c r="G266" s="49" t="n">
        <f aca="false">G267</f>
        <v>50</v>
      </c>
      <c r="H266" s="60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9"/>
      <c r="Y266" s="27"/>
    </row>
    <row r="267" customFormat="false" ht="32.25" hidden="false" customHeight="false" outlineLevel="5" collapsed="false">
      <c r="A267" s="50" t="s">
        <v>44</v>
      </c>
      <c r="B267" s="51" t="n">
        <v>951</v>
      </c>
      <c r="C267" s="52" t="s">
        <v>216</v>
      </c>
      <c r="D267" s="52" t="s">
        <v>220</v>
      </c>
      <c r="E267" s="52" t="s">
        <v>45</v>
      </c>
      <c r="F267" s="52"/>
      <c r="G267" s="53" t="n">
        <f aca="false">G268</f>
        <v>50</v>
      </c>
      <c r="H267" s="60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9"/>
      <c r="Y267" s="27"/>
    </row>
    <row r="268" customFormat="false" ht="32.25" hidden="false" customHeight="false" outlineLevel="5" collapsed="false">
      <c r="A268" s="54" t="s">
        <v>48</v>
      </c>
      <c r="B268" s="55" t="n">
        <v>951</v>
      </c>
      <c r="C268" s="56" t="s">
        <v>216</v>
      </c>
      <c r="D268" s="56" t="s">
        <v>220</v>
      </c>
      <c r="E268" s="56" t="s">
        <v>49</v>
      </c>
      <c r="F268" s="56"/>
      <c r="G268" s="57" t="n">
        <v>50</v>
      </c>
      <c r="H268" s="60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9"/>
      <c r="Y268" s="27"/>
    </row>
    <row r="269" customFormat="false" ht="16.5" hidden="false" customHeight="false" outlineLevel="5" collapsed="false">
      <c r="A269" s="94" t="s">
        <v>208</v>
      </c>
      <c r="B269" s="41" t="n">
        <v>951</v>
      </c>
      <c r="C269" s="42" t="s">
        <v>216</v>
      </c>
      <c r="D269" s="42" t="s">
        <v>20</v>
      </c>
      <c r="E269" s="42" t="s">
        <v>21</v>
      </c>
      <c r="F269" s="42"/>
      <c r="G269" s="82" t="n">
        <f aca="false">G270</f>
        <v>0</v>
      </c>
      <c r="H269" s="60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9"/>
      <c r="Y269" s="27"/>
    </row>
    <row r="270" customFormat="false" ht="32.25" hidden="false" customHeight="false" outlineLevel="5" collapsed="false">
      <c r="A270" s="63" t="s">
        <v>209</v>
      </c>
      <c r="B270" s="41" t="n">
        <v>951</v>
      </c>
      <c r="C270" s="64" t="s">
        <v>216</v>
      </c>
      <c r="D270" s="64" t="s">
        <v>210</v>
      </c>
      <c r="E270" s="64" t="s">
        <v>21</v>
      </c>
      <c r="F270" s="64"/>
      <c r="G270" s="80" t="n">
        <f aca="false">G271</f>
        <v>0</v>
      </c>
      <c r="H270" s="60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9"/>
      <c r="Y270" s="27"/>
    </row>
    <row r="271" customFormat="false" ht="48" hidden="false" customHeight="false" outlineLevel="5" collapsed="false">
      <c r="A271" s="46" t="s">
        <v>211</v>
      </c>
      <c r="B271" s="47" t="n">
        <v>951</v>
      </c>
      <c r="C271" s="48" t="s">
        <v>216</v>
      </c>
      <c r="D271" s="48" t="s">
        <v>221</v>
      </c>
      <c r="E271" s="48" t="s">
        <v>21</v>
      </c>
      <c r="F271" s="48"/>
      <c r="G271" s="83" t="n">
        <f aca="false">G272</f>
        <v>0</v>
      </c>
      <c r="H271" s="60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9"/>
      <c r="Y271" s="27"/>
    </row>
    <row r="272" customFormat="false" ht="32.25" hidden="false" customHeight="false" outlineLevel="5" collapsed="false">
      <c r="A272" s="50" t="s">
        <v>44</v>
      </c>
      <c r="B272" s="51" t="n">
        <v>951</v>
      </c>
      <c r="C272" s="52" t="s">
        <v>216</v>
      </c>
      <c r="D272" s="52" t="s">
        <v>221</v>
      </c>
      <c r="E272" s="52" t="s">
        <v>45</v>
      </c>
      <c r="F272" s="52"/>
      <c r="G272" s="84" t="n">
        <f aca="false">G273</f>
        <v>0</v>
      </c>
      <c r="H272" s="60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9"/>
      <c r="Y272" s="27"/>
    </row>
    <row r="273" customFormat="false" ht="32.25" hidden="false" customHeight="false" outlineLevel="5" collapsed="false">
      <c r="A273" s="54" t="s">
        <v>48</v>
      </c>
      <c r="B273" s="55" t="n">
        <v>951</v>
      </c>
      <c r="C273" s="56" t="s">
        <v>216</v>
      </c>
      <c r="D273" s="56" t="s">
        <v>221</v>
      </c>
      <c r="E273" s="56" t="s">
        <v>49</v>
      </c>
      <c r="F273" s="56"/>
      <c r="G273" s="85" t="n">
        <v>0</v>
      </c>
      <c r="H273" s="60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9"/>
      <c r="Y273" s="27"/>
    </row>
    <row r="274" customFormat="false" ht="19.5" hidden="false" customHeight="false" outlineLevel="5" collapsed="false">
      <c r="A274" s="28" t="s">
        <v>222</v>
      </c>
      <c r="B274" s="29" t="n">
        <v>951</v>
      </c>
      <c r="C274" s="30" t="s">
        <v>223</v>
      </c>
      <c r="D274" s="30" t="s">
        <v>20</v>
      </c>
      <c r="E274" s="30" t="s">
        <v>21</v>
      </c>
      <c r="F274" s="30"/>
      <c r="G274" s="31" t="n">
        <f aca="false">G275+G281+G286</f>
        <v>11719.103</v>
      </c>
      <c r="H274" s="60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9"/>
      <c r="Y274" s="27"/>
    </row>
    <row r="275" customFormat="false" ht="16.5" hidden="false" customHeight="false" outlineLevel="5" collapsed="false">
      <c r="A275" s="124" t="s">
        <v>224</v>
      </c>
      <c r="B275" s="29" t="n">
        <v>951</v>
      </c>
      <c r="C275" s="106" t="s">
        <v>225</v>
      </c>
      <c r="D275" s="106" t="s">
        <v>20</v>
      </c>
      <c r="E275" s="106" t="s">
        <v>21</v>
      </c>
      <c r="F275" s="106"/>
      <c r="G275" s="122" t="n">
        <f aca="false">G276</f>
        <v>10233.253</v>
      </c>
      <c r="H275" s="60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9"/>
      <c r="Y275" s="27"/>
    </row>
    <row r="276" customFormat="false" ht="32.25" hidden="false" customHeight="false" outlineLevel="4" collapsed="false">
      <c r="A276" s="119" t="s">
        <v>226</v>
      </c>
      <c r="B276" s="41" t="n">
        <v>951</v>
      </c>
      <c r="C276" s="64" t="s">
        <v>225</v>
      </c>
      <c r="D276" s="64" t="s">
        <v>227</v>
      </c>
      <c r="E276" s="64" t="s">
        <v>21</v>
      </c>
      <c r="F276" s="64"/>
      <c r="G276" s="80" t="n">
        <f aca="false">G277</f>
        <v>10233.253</v>
      </c>
      <c r="H276" s="44" t="n">
        <f aca="false">H277+H279</f>
        <v>0</v>
      </c>
      <c r="I276" s="44" t="n">
        <f aca="false">I277+I279</f>
        <v>0</v>
      </c>
      <c r="J276" s="44" t="n">
        <f aca="false">J277+J279</f>
        <v>0</v>
      </c>
      <c r="K276" s="44" t="n">
        <f aca="false">K277+K279</f>
        <v>0</v>
      </c>
      <c r="L276" s="44" t="n">
        <f aca="false">L277+L279</f>
        <v>0</v>
      </c>
      <c r="M276" s="44" t="n">
        <f aca="false">M277+M279</f>
        <v>0</v>
      </c>
      <c r="N276" s="44" t="n">
        <f aca="false">N277+N279</f>
        <v>0</v>
      </c>
      <c r="O276" s="44" t="n">
        <f aca="false">O277+O279</f>
        <v>0</v>
      </c>
      <c r="P276" s="44" t="n">
        <f aca="false">P277+P279</f>
        <v>0</v>
      </c>
      <c r="Q276" s="44" t="n">
        <f aca="false">Q277+Q279</f>
        <v>0</v>
      </c>
      <c r="R276" s="44" t="n">
        <f aca="false">R277+R279</f>
        <v>0</v>
      </c>
      <c r="S276" s="44" t="n">
        <f aca="false">S277+S279</f>
        <v>0</v>
      </c>
      <c r="T276" s="44" t="n">
        <f aca="false">T277+T279</f>
        <v>0</v>
      </c>
      <c r="U276" s="44" t="n">
        <f aca="false">U277+U279</f>
        <v>0</v>
      </c>
      <c r="V276" s="44" t="n">
        <f aca="false">V277+V279</f>
        <v>0</v>
      </c>
      <c r="W276" s="44" t="n">
        <f aca="false">W277+W279</f>
        <v>0</v>
      </c>
      <c r="X276" s="44" t="n">
        <f aca="false">X277+X279</f>
        <v>5000</v>
      </c>
      <c r="Y276" s="27" t="e">
        <f aca="false">X276/G270*100</f>
        <v>#DIV/0!</v>
      </c>
    </row>
    <row r="277" customFormat="false" ht="54.75" hidden="false" customHeight="true" outlineLevel="5" collapsed="false">
      <c r="A277" s="125" t="s">
        <v>228</v>
      </c>
      <c r="B277" s="126" t="n">
        <v>951</v>
      </c>
      <c r="C277" s="48" t="s">
        <v>225</v>
      </c>
      <c r="D277" s="48" t="s">
        <v>229</v>
      </c>
      <c r="E277" s="48" t="s">
        <v>21</v>
      </c>
      <c r="F277" s="127"/>
      <c r="G277" s="83" t="n">
        <f aca="false">G278</f>
        <v>10233.253</v>
      </c>
      <c r="H277" s="66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61"/>
      <c r="X277" s="67" t="n">
        <v>0</v>
      </c>
      <c r="Y277" s="27" t="e">
        <f aca="false">X277/G271*100</f>
        <v>#DIV/0!</v>
      </c>
    </row>
    <row r="278" customFormat="false" ht="36" hidden="false" customHeight="true" outlineLevel="5" collapsed="false">
      <c r="A278" s="50" t="s">
        <v>138</v>
      </c>
      <c r="B278" s="51" t="n">
        <v>951</v>
      </c>
      <c r="C278" s="52" t="s">
        <v>225</v>
      </c>
      <c r="D278" s="52" t="s">
        <v>229</v>
      </c>
      <c r="E278" s="52" t="s">
        <v>21</v>
      </c>
      <c r="F278" s="128"/>
      <c r="G278" s="84" t="n">
        <f aca="false">G279+G280</f>
        <v>10233.253</v>
      </c>
      <c r="H278" s="66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61"/>
      <c r="X278" s="67"/>
      <c r="Y278" s="27"/>
    </row>
    <row r="279" customFormat="false" ht="48" hidden="false" customHeight="false" outlineLevel="5" collapsed="false">
      <c r="A279" s="101" t="s">
        <v>140</v>
      </c>
      <c r="B279" s="129" t="n">
        <v>951</v>
      </c>
      <c r="C279" s="56" t="s">
        <v>225</v>
      </c>
      <c r="D279" s="56" t="s">
        <v>229</v>
      </c>
      <c r="E279" s="56" t="s">
        <v>141</v>
      </c>
      <c r="F279" s="130"/>
      <c r="G279" s="85" t="n">
        <v>10000</v>
      </c>
      <c r="H279" s="66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61"/>
      <c r="X279" s="67" t="n">
        <v>5000</v>
      </c>
      <c r="Y279" s="27" t="e">
        <f aca="false">X279/G273*100</f>
        <v>#DIV/0!</v>
      </c>
    </row>
    <row r="280" customFormat="false" ht="19.5" hidden="false" customHeight="false" outlineLevel="5" collapsed="false">
      <c r="A280" s="101" t="s">
        <v>143</v>
      </c>
      <c r="B280" s="129" t="n">
        <v>951</v>
      </c>
      <c r="C280" s="56" t="s">
        <v>225</v>
      </c>
      <c r="D280" s="56" t="s">
        <v>230</v>
      </c>
      <c r="E280" s="56" t="s">
        <v>144</v>
      </c>
      <c r="F280" s="130"/>
      <c r="G280" s="85" t="n">
        <v>233.253</v>
      </c>
      <c r="H280" s="60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9"/>
      <c r="Y280" s="27"/>
    </row>
    <row r="281" customFormat="false" ht="32.25" hidden="false" customHeight="false" outlineLevel="5" collapsed="false">
      <c r="A281" s="124" t="s">
        <v>231</v>
      </c>
      <c r="B281" s="29" t="n">
        <v>951</v>
      </c>
      <c r="C281" s="106" t="s">
        <v>232</v>
      </c>
      <c r="D281" s="106" t="s">
        <v>20</v>
      </c>
      <c r="E281" s="106" t="s">
        <v>21</v>
      </c>
      <c r="F281" s="106"/>
      <c r="G281" s="108" t="n">
        <f aca="false">G282</f>
        <v>30</v>
      </c>
      <c r="H281" s="60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9"/>
      <c r="Y281" s="27"/>
    </row>
    <row r="282" customFormat="false" ht="19.5" hidden="false" customHeight="false" outlineLevel="6" collapsed="false">
      <c r="A282" s="63" t="s">
        <v>233</v>
      </c>
      <c r="B282" s="41" t="n">
        <v>951</v>
      </c>
      <c r="C282" s="64" t="s">
        <v>232</v>
      </c>
      <c r="D282" s="64" t="s">
        <v>234</v>
      </c>
      <c r="E282" s="64" t="s">
        <v>21</v>
      </c>
      <c r="F282" s="64"/>
      <c r="G282" s="78" t="n">
        <f aca="false">G283</f>
        <v>30</v>
      </c>
      <c r="H282" s="32" t="n">
        <f aca="false">H290+H295</f>
        <v>0</v>
      </c>
      <c r="I282" s="32" t="n">
        <f aca="false">I290+I295</f>
        <v>0</v>
      </c>
      <c r="J282" s="32" t="n">
        <f aca="false">J290+J295</f>
        <v>0</v>
      </c>
      <c r="K282" s="32" t="n">
        <f aca="false">K290+K295</f>
        <v>0</v>
      </c>
      <c r="L282" s="32" t="n">
        <f aca="false">L290+L295</f>
        <v>0</v>
      </c>
      <c r="M282" s="32" t="n">
        <f aca="false">M290+M295</f>
        <v>0</v>
      </c>
      <c r="N282" s="32" t="n">
        <f aca="false">N290+N295</f>
        <v>0</v>
      </c>
      <c r="O282" s="32" t="n">
        <f aca="false">O290+O295</f>
        <v>0</v>
      </c>
      <c r="P282" s="32" t="n">
        <f aca="false">P290+P295</f>
        <v>0</v>
      </c>
      <c r="Q282" s="32" t="n">
        <f aca="false">Q290+Q295</f>
        <v>0</v>
      </c>
      <c r="R282" s="32" t="n">
        <f aca="false">R290+R295</f>
        <v>0</v>
      </c>
      <c r="S282" s="32" t="n">
        <f aca="false">S290+S295</f>
        <v>0</v>
      </c>
      <c r="T282" s="32" t="n">
        <f aca="false">T290+T295</f>
        <v>0</v>
      </c>
      <c r="U282" s="32" t="n">
        <f aca="false">U290+U295</f>
        <v>0</v>
      </c>
      <c r="V282" s="32" t="n">
        <f aca="false">V290+V295</f>
        <v>0</v>
      </c>
      <c r="W282" s="32" t="n">
        <f aca="false">W290+W295</f>
        <v>0</v>
      </c>
      <c r="X282" s="118" t="n">
        <f aca="false">X290+X295</f>
        <v>1409.01825</v>
      </c>
      <c r="Y282" s="27" t="n">
        <f aca="false">X282/G276*100</f>
        <v>13.7690160694747</v>
      </c>
    </row>
    <row r="283" customFormat="false" ht="48" hidden="false" customHeight="false" outlineLevel="6" collapsed="false">
      <c r="A283" s="91" t="s">
        <v>235</v>
      </c>
      <c r="B283" s="47" t="n">
        <v>951</v>
      </c>
      <c r="C283" s="48" t="s">
        <v>232</v>
      </c>
      <c r="D283" s="48" t="s">
        <v>236</v>
      </c>
      <c r="E283" s="48" t="s">
        <v>21</v>
      </c>
      <c r="F283" s="48"/>
      <c r="G283" s="49" t="n">
        <f aca="false">G284</f>
        <v>30</v>
      </c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18"/>
      <c r="Y283" s="27"/>
    </row>
    <row r="284" customFormat="false" ht="32.25" hidden="false" customHeight="false" outlineLevel="6" collapsed="false">
      <c r="A284" s="50" t="s">
        <v>44</v>
      </c>
      <c r="B284" s="51" t="n">
        <v>951</v>
      </c>
      <c r="C284" s="52" t="s">
        <v>232</v>
      </c>
      <c r="D284" s="52" t="s">
        <v>236</v>
      </c>
      <c r="E284" s="52" t="s">
        <v>45</v>
      </c>
      <c r="F284" s="52"/>
      <c r="G284" s="53" t="n">
        <f aca="false">G285</f>
        <v>30</v>
      </c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18"/>
      <c r="Y284" s="27"/>
    </row>
    <row r="285" customFormat="false" ht="32.25" hidden="false" customHeight="false" outlineLevel="6" collapsed="false">
      <c r="A285" s="54" t="s">
        <v>48</v>
      </c>
      <c r="B285" s="55" t="n">
        <v>951</v>
      </c>
      <c r="C285" s="56" t="s">
        <v>232</v>
      </c>
      <c r="D285" s="56" t="s">
        <v>236</v>
      </c>
      <c r="E285" s="56" t="s">
        <v>49</v>
      </c>
      <c r="F285" s="56"/>
      <c r="G285" s="57" t="n">
        <v>30</v>
      </c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18"/>
      <c r="Y285" s="27"/>
    </row>
    <row r="286" customFormat="false" ht="19.5" hidden="false" customHeight="false" outlineLevel="6" collapsed="false">
      <c r="A286" s="124" t="s">
        <v>237</v>
      </c>
      <c r="B286" s="29" t="n">
        <v>951</v>
      </c>
      <c r="C286" s="106" t="s">
        <v>238</v>
      </c>
      <c r="D286" s="106" t="s">
        <v>20</v>
      </c>
      <c r="E286" s="106" t="s">
        <v>21</v>
      </c>
      <c r="F286" s="106"/>
      <c r="G286" s="122" t="n">
        <f aca="false">G287</f>
        <v>1455.85</v>
      </c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18"/>
      <c r="Y286" s="27"/>
    </row>
    <row r="287" customFormat="false" ht="32.25" hidden="false" customHeight="false" outlineLevel="6" collapsed="false">
      <c r="A287" s="40" t="s">
        <v>26</v>
      </c>
      <c r="B287" s="41" t="n">
        <v>951</v>
      </c>
      <c r="C287" s="64" t="s">
        <v>238</v>
      </c>
      <c r="D287" s="64" t="s">
        <v>27</v>
      </c>
      <c r="E287" s="64" t="s">
        <v>21</v>
      </c>
      <c r="F287" s="64"/>
      <c r="G287" s="80" t="n">
        <f aca="false">G288</f>
        <v>1455.85</v>
      </c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18"/>
      <c r="Y287" s="27"/>
    </row>
    <row r="288" customFormat="false" ht="32.25" hidden="false" customHeight="false" outlineLevel="6" collapsed="false">
      <c r="A288" s="40" t="s">
        <v>28</v>
      </c>
      <c r="B288" s="41" t="n">
        <v>951</v>
      </c>
      <c r="C288" s="42" t="s">
        <v>238</v>
      </c>
      <c r="D288" s="42" t="s">
        <v>29</v>
      </c>
      <c r="E288" s="42" t="s">
        <v>21</v>
      </c>
      <c r="F288" s="42"/>
      <c r="G288" s="82" t="n">
        <f aca="false">G289</f>
        <v>1455.85</v>
      </c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18"/>
      <c r="Y288" s="27"/>
    </row>
    <row r="289" customFormat="false" ht="48" hidden="false" customHeight="false" outlineLevel="6" collapsed="false">
      <c r="A289" s="70" t="s">
        <v>42</v>
      </c>
      <c r="B289" s="71" t="n">
        <v>951</v>
      </c>
      <c r="C289" s="48" t="s">
        <v>238</v>
      </c>
      <c r="D289" s="48" t="s">
        <v>43</v>
      </c>
      <c r="E289" s="48" t="s">
        <v>21</v>
      </c>
      <c r="F289" s="48"/>
      <c r="G289" s="83" t="n">
        <f aca="false">G290+G294</f>
        <v>1455.85</v>
      </c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18"/>
      <c r="Y289" s="27"/>
    </row>
    <row r="290" customFormat="false" ht="32.25" hidden="false" customHeight="false" outlineLevel="6" collapsed="false">
      <c r="A290" s="50" t="s">
        <v>32</v>
      </c>
      <c r="B290" s="51" t="n">
        <v>951</v>
      </c>
      <c r="C290" s="52" t="s">
        <v>238</v>
      </c>
      <c r="D290" s="52" t="s">
        <v>43</v>
      </c>
      <c r="E290" s="52" t="s">
        <v>33</v>
      </c>
      <c r="F290" s="52"/>
      <c r="G290" s="84" t="n">
        <f aca="false">G291+G292+G293</f>
        <v>1455.85</v>
      </c>
      <c r="H290" s="78" t="n">
        <f aca="false">H291</f>
        <v>0</v>
      </c>
      <c r="I290" s="78" t="n">
        <f aca="false">I291</f>
        <v>0</v>
      </c>
      <c r="J290" s="78" t="n">
        <f aca="false">J291</f>
        <v>0</v>
      </c>
      <c r="K290" s="78" t="n">
        <f aca="false">K291</f>
        <v>0</v>
      </c>
      <c r="L290" s="78" t="n">
        <f aca="false">L291</f>
        <v>0</v>
      </c>
      <c r="M290" s="78" t="n">
        <f aca="false">M291</f>
        <v>0</v>
      </c>
      <c r="N290" s="78" t="n">
        <f aca="false">N291</f>
        <v>0</v>
      </c>
      <c r="O290" s="78" t="n">
        <f aca="false">O291</f>
        <v>0</v>
      </c>
      <c r="P290" s="78" t="n">
        <f aca="false">P291</f>
        <v>0</v>
      </c>
      <c r="Q290" s="78" t="n">
        <f aca="false">Q291</f>
        <v>0</v>
      </c>
      <c r="R290" s="78" t="n">
        <f aca="false">R291</f>
        <v>0</v>
      </c>
      <c r="S290" s="78" t="n">
        <f aca="false">S291</f>
        <v>0</v>
      </c>
      <c r="T290" s="78" t="n">
        <f aca="false">T291</f>
        <v>0</v>
      </c>
      <c r="U290" s="78" t="n">
        <f aca="false">U291</f>
        <v>0</v>
      </c>
      <c r="V290" s="78" t="n">
        <f aca="false">V291</f>
        <v>0</v>
      </c>
      <c r="W290" s="78" t="n">
        <f aca="false">W291</f>
        <v>0</v>
      </c>
      <c r="X290" s="73" t="n">
        <f aca="false">X291</f>
        <v>0</v>
      </c>
      <c r="Y290" s="27" t="n">
        <f aca="false">X290/G284*100</f>
        <v>0</v>
      </c>
    </row>
    <row r="291" customFormat="false" ht="32.25" hidden="false" customHeight="false" outlineLevel="6" collapsed="false">
      <c r="A291" s="54" t="s">
        <v>34</v>
      </c>
      <c r="B291" s="55" t="n">
        <v>951</v>
      </c>
      <c r="C291" s="56" t="s">
        <v>238</v>
      </c>
      <c r="D291" s="56" t="s">
        <v>43</v>
      </c>
      <c r="E291" s="56" t="s">
        <v>35</v>
      </c>
      <c r="F291" s="56"/>
      <c r="G291" s="85" t="n">
        <v>1116.26</v>
      </c>
      <c r="H291" s="43" t="n">
        <f aca="false">H292</f>
        <v>0</v>
      </c>
      <c r="I291" s="43" t="n">
        <f aca="false">I292</f>
        <v>0</v>
      </c>
      <c r="J291" s="43" t="n">
        <f aca="false">J292</f>
        <v>0</v>
      </c>
      <c r="K291" s="43" t="n">
        <f aca="false">K292</f>
        <v>0</v>
      </c>
      <c r="L291" s="43" t="n">
        <f aca="false">L292</f>
        <v>0</v>
      </c>
      <c r="M291" s="43" t="n">
        <f aca="false">M292</f>
        <v>0</v>
      </c>
      <c r="N291" s="43" t="n">
        <f aca="false">N292</f>
        <v>0</v>
      </c>
      <c r="O291" s="43" t="n">
        <f aca="false">O292</f>
        <v>0</v>
      </c>
      <c r="P291" s="43" t="n">
        <f aca="false">P292</f>
        <v>0</v>
      </c>
      <c r="Q291" s="43" t="n">
        <f aca="false">Q292</f>
        <v>0</v>
      </c>
      <c r="R291" s="43" t="n">
        <f aca="false">R292</f>
        <v>0</v>
      </c>
      <c r="S291" s="43" t="n">
        <f aca="false">S292</f>
        <v>0</v>
      </c>
      <c r="T291" s="43" t="n">
        <f aca="false">T292</f>
        <v>0</v>
      </c>
      <c r="U291" s="43" t="n">
        <f aca="false">U292</f>
        <v>0</v>
      </c>
      <c r="V291" s="43" t="n">
        <f aca="false">V292</f>
        <v>0</v>
      </c>
      <c r="W291" s="43" t="n">
        <f aca="false">W292</f>
        <v>0</v>
      </c>
      <c r="X291" s="75" t="n">
        <f aca="false">X292</f>
        <v>0</v>
      </c>
      <c r="Y291" s="27" t="n">
        <f aca="false">X291/G285*100</f>
        <v>0</v>
      </c>
    </row>
    <row r="292" customFormat="false" ht="48" hidden="false" customHeight="false" outlineLevel="6" collapsed="false">
      <c r="A292" s="54" t="s">
        <v>36</v>
      </c>
      <c r="B292" s="55" t="n">
        <v>951</v>
      </c>
      <c r="C292" s="56" t="s">
        <v>238</v>
      </c>
      <c r="D292" s="56" t="s">
        <v>43</v>
      </c>
      <c r="E292" s="56" t="s">
        <v>37</v>
      </c>
      <c r="F292" s="56"/>
      <c r="G292" s="85" t="n">
        <v>0</v>
      </c>
      <c r="H292" s="132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117"/>
      <c r="V292" s="117"/>
      <c r="W292" s="131"/>
      <c r="X292" s="67" t="n">
        <v>0</v>
      </c>
      <c r="Y292" s="27" t="n">
        <f aca="false">X292/G286*100</f>
        <v>0</v>
      </c>
    </row>
    <row r="293" customFormat="false" ht="48" hidden="false" customHeight="false" outlineLevel="6" collapsed="false">
      <c r="A293" s="54" t="s">
        <v>38</v>
      </c>
      <c r="B293" s="55" t="n">
        <v>951</v>
      </c>
      <c r="C293" s="56" t="s">
        <v>238</v>
      </c>
      <c r="D293" s="56" t="s">
        <v>43</v>
      </c>
      <c r="E293" s="56" t="s">
        <v>39</v>
      </c>
      <c r="F293" s="56"/>
      <c r="G293" s="85" t="n">
        <v>339.59</v>
      </c>
      <c r="H293" s="133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69"/>
      <c r="Y293" s="27"/>
    </row>
    <row r="294" customFormat="false" ht="32.25" hidden="false" customHeight="false" outlineLevel="6" collapsed="false">
      <c r="A294" s="50" t="s">
        <v>44</v>
      </c>
      <c r="B294" s="51" t="n">
        <v>951</v>
      </c>
      <c r="C294" s="52" t="s">
        <v>238</v>
      </c>
      <c r="D294" s="52" t="s">
        <v>43</v>
      </c>
      <c r="E294" s="52" t="s">
        <v>45</v>
      </c>
      <c r="F294" s="52"/>
      <c r="G294" s="84" t="n">
        <f aca="false">G295</f>
        <v>0</v>
      </c>
      <c r="H294" s="133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69"/>
      <c r="Y294" s="27"/>
    </row>
    <row r="295" customFormat="false" ht="32.25" hidden="false" customHeight="false" outlineLevel="6" collapsed="false">
      <c r="A295" s="54" t="s">
        <v>48</v>
      </c>
      <c r="B295" s="55" t="n">
        <v>951</v>
      </c>
      <c r="C295" s="56" t="s">
        <v>238</v>
      </c>
      <c r="D295" s="56" t="s">
        <v>43</v>
      </c>
      <c r="E295" s="56" t="s">
        <v>49</v>
      </c>
      <c r="F295" s="56"/>
      <c r="G295" s="85" t="n">
        <v>0</v>
      </c>
      <c r="H295" s="38" t="n">
        <f aca="false">H296</f>
        <v>0</v>
      </c>
      <c r="I295" s="38" t="n">
        <f aca="false">I296</f>
        <v>0</v>
      </c>
      <c r="J295" s="38" t="n">
        <f aca="false">J296</f>
        <v>0</v>
      </c>
      <c r="K295" s="38" t="n">
        <f aca="false">K296</f>
        <v>0</v>
      </c>
      <c r="L295" s="38" t="n">
        <f aca="false">L296</f>
        <v>0</v>
      </c>
      <c r="M295" s="38" t="n">
        <f aca="false">M296</f>
        <v>0</v>
      </c>
      <c r="N295" s="38" t="n">
        <f aca="false">N296</f>
        <v>0</v>
      </c>
      <c r="O295" s="38" t="n">
        <f aca="false">O296</f>
        <v>0</v>
      </c>
      <c r="P295" s="38" t="n">
        <f aca="false">P296</f>
        <v>0</v>
      </c>
      <c r="Q295" s="38" t="n">
        <f aca="false">Q296</f>
        <v>0</v>
      </c>
      <c r="R295" s="38" t="n">
        <f aca="false">R296</f>
        <v>0</v>
      </c>
      <c r="S295" s="38" t="n">
        <f aca="false">S296</f>
        <v>0</v>
      </c>
      <c r="T295" s="38" t="n">
        <f aca="false">T296</f>
        <v>0</v>
      </c>
      <c r="U295" s="38" t="n">
        <f aca="false">U296</f>
        <v>0</v>
      </c>
      <c r="V295" s="38" t="n">
        <f aca="false">V296</f>
        <v>0</v>
      </c>
      <c r="W295" s="38" t="n">
        <f aca="false">W296</f>
        <v>0</v>
      </c>
      <c r="X295" s="73" t="n">
        <f aca="false">X296</f>
        <v>1409.01825</v>
      </c>
      <c r="Y295" s="27" t="n">
        <f aca="false">X295/G289*100</f>
        <v>96.7832022529794</v>
      </c>
    </row>
    <row r="296" customFormat="false" ht="19.5" hidden="false" customHeight="false" outlineLevel="6" collapsed="false">
      <c r="A296" s="28" t="s">
        <v>239</v>
      </c>
      <c r="B296" s="29" t="n">
        <v>951</v>
      </c>
      <c r="C296" s="30" t="s">
        <v>240</v>
      </c>
      <c r="D296" s="30" t="s">
        <v>20</v>
      </c>
      <c r="E296" s="30" t="s">
        <v>21</v>
      </c>
      <c r="F296" s="30"/>
      <c r="G296" s="117" t="n">
        <f aca="false">G297</f>
        <v>20126.24342</v>
      </c>
      <c r="H296" s="44" t="n">
        <f aca="false">H297</f>
        <v>0</v>
      </c>
      <c r="I296" s="44" t="n">
        <f aca="false">I297</f>
        <v>0</v>
      </c>
      <c r="J296" s="44" t="n">
        <f aca="false">J297</f>
        <v>0</v>
      </c>
      <c r="K296" s="44" t="n">
        <f aca="false">K297</f>
        <v>0</v>
      </c>
      <c r="L296" s="44" t="n">
        <f aca="false">L297</f>
        <v>0</v>
      </c>
      <c r="M296" s="44" t="n">
        <f aca="false">M297</f>
        <v>0</v>
      </c>
      <c r="N296" s="44" t="n">
        <f aca="false">N297</f>
        <v>0</v>
      </c>
      <c r="O296" s="44" t="n">
        <f aca="false">O297</f>
        <v>0</v>
      </c>
      <c r="P296" s="44" t="n">
        <f aca="false">P297</f>
        <v>0</v>
      </c>
      <c r="Q296" s="44" t="n">
        <f aca="false">Q297</f>
        <v>0</v>
      </c>
      <c r="R296" s="44" t="n">
        <f aca="false">R297</f>
        <v>0</v>
      </c>
      <c r="S296" s="44" t="n">
        <f aca="false">S297</f>
        <v>0</v>
      </c>
      <c r="T296" s="44" t="n">
        <f aca="false">T297</f>
        <v>0</v>
      </c>
      <c r="U296" s="44" t="n">
        <f aca="false">U297</f>
        <v>0</v>
      </c>
      <c r="V296" s="44" t="n">
        <f aca="false">V297</f>
        <v>0</v>
      </c>
      <c r="W296" s="44" t="n">
        <f aca="false">W297</f>
        <v>0</v>
      </c>
      <c r="X296" s="75" t="n">
        <f aca="false">X297</f>
        <v>1409.01825</v>
      </c>
      <c r="Y296" s="27" t="n">
        <f aca="false">X296/G290*100</f>
        <v>96.7832022529794</v>
      </c>
    </row>
    <row r="297" customFormat="false" ht="16.5" hidden="false" customHeight="false" outlineLevel="6" collapsed="false">
      <c r="A297" s="63" t="s">
        <v>241</v>
      </c>
      <c r="B297" s="41" t="n">
        <v>951</v>
      </c>
      <c r="C297" s="64" t="s">
        <v>242</v>
      </c>
      <c r="D297" s="64" t="s">
        <v>20</v>
      </c>
      <c r="E297" s="64" t="s">
        <v>21</v>
      </c>
      <c r="F297" s="64"/>
      <c r="G297" s="78" t="n">
        <f aca="false">G298+G314+G318+G322+G326</f>
        <v>20126.24342</v>
      </c>
      <c r="H297" s="58" t="n">
        <f aca="false">H298</f>
        <v>0</v>
      </c>
      <c r="I297" s="58" t="n">
        <f aca="false">I298</f>
        <v>0</v>
      </c>
      <c r="J297" s="58" t="n">
        <f aca="false">J298</f>
        <v>0</v>
      </c>
      <c r="K297" s="58" t="n">
        <f aca="false">K298</f>
        <v>0</v>
      </c>
      <c r="L297" s="58" t="n">
        <f aca="false">L298</f>
        <v>0</v>
      </c>
      <c r="M297" s="58" t="n">
        <f aca="false">M298</f>
        <v>0</v>
      </c>
      <c r="N297" s="58" t="n">
        <f aca="false">N298</f>
        <v>0</v>
      </c>
      <c r="O297" s="58" t="n">
        <f aca="false">O298</f>
        <v>0</v>
      </c>
      <c r="P297" s="58" t="n">
        <f aca="false">P298</f>
        <v>0</v>
      </c>
      <c r="Q297" s="58" t="n">
        <f aca="false">Q298</f>
        <v>0</v>
      </c>
      <c r="R297" s="58" t="n">
        <f aca="false">R298</f>
        <v>0</v>
      </c>
      <c r="S297" s="58" t="n">
        <f aca="false">S298</f>
        <v>0</v>
      </c>
      <c r="T297" s="58" t="n">
        <f aca="false">T298</f>
        <v>0</v>
      </c>
      <c r="U297" s="58" t="n">
        <f aca="false">U298</f>
        <v>0</v>
      </c>
      <c r="V297" s="58" t="n">
        <f aca="false">V298</f>
        <v>0</v>
      </c>
      <c r="W297" s="58" t="n">
        <f aca="false">W298</f>
        <v>0</v>
      </c>
      <c r="X297" s="77" t="n">
        <f aca="false">X298</f>
        <v>1409.01825</v>
      </c>
      <c r="Y297" s="27" t="n">
        <f aca="false">X297/G291*100</f>
        <v>126.226707935427</v>
      </c>
    </row>
    <row r="298" customFormat="false" ht="19.5" hidden="false" customHeight="false" outlineLevel="6" collapsed="false">
      <c r="A298" s="94" t="s">
        <v>243</v>
      </c>
      <c r="B298" s="41" t="n">
        <v>951</v>
      </c>
      <c r="C298" s="42" t="s">
        <v>242</v>
      </c>
      <c r="D298" s="42" t="s">
        <v>244</v>
      </c>
      <c r="E298" s="42" t="s">
        <v>21</v>
      </c>
      <c r="F298" s="42"/>
      <c r="G298" s="43" t="n">
        <f aca="false">G299+G303</f>
        <v>19726.24342</v>
      </c>
      <c r="H298" s="132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31"/>
      <c r="X298" s="67" t="n">
        <v>1409.01825</v>
      </c>
      <c r="Y298" s="27" t="e">
        <f aca="false">X298/G292*100</f>
        <v>#DIV/0!</v>
      </c>
    </row>
    <row r="299" customFormat="false" ht="19.5" hidden="false" customHeight="false" outlineLevel="6" collapsed="false">
      <c r="A299" s="46" t="s">
        <v>245</v>
      </c>
      <c r="B299" s="47" t="n">
        <v>951</v>
      </c>
      <c r="C299" s="48" t="s">
        <v>242</v>
      </c>
      <c r="D299" s="48" t="s">
        <v>246</v>
      </c>
      <c r="E299" s="48" t="s">
        <v>21</v>
      </c>
      <c r="F299" s="48"/>
      <c r="G299" s="49" t="n">
        <f aca="false">G300</f>
        <v>1070</v>
      </c>
      <c r="H299" s="133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69"/>
      <c r="Y299" s="27"/>
    </row>
    <row r="300" customFormat="false" ht="32.25" hidden="false" customHeight="false" outlineLevel="6" collapsed="false">
      <c r="A300" s="134" t="s">
        <v>247</v>
      </c>
      <c r="B300" s="51" t="n">
        <v>951</v>
      </c>
      <c r="C300" s="52" t="s">
        <v>242</v>
      </c>
      <c r="D300" s="52" t="s">
        <v>248</v>
      </c>
      <c r="E300" s="52" t="s">
        <v>21</v>
      </c>
      <c r="F300" s="52"/>
      <c r="G300" s="53" t="n">
        <f aca="false">G301</f>
        <v>1070</v>
      </c>
      <c r="H300" s="133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69"/>
      <c r="Y300" s="27"/>
    </row>
    <row r="301" customFormat="false" ht="32.25" hidden="false" customHeight="false" outlineLevel="6" collapsed="false">
      <c r="A301" s="54" t="s">
        <v>44</v>
      </c>
      <c r="B301" s="55" t="n">
        <v>951</v>
      </c>
      <c r="C301" s="56" t="s">
        <v>242</v>
      </c>
      <c r="D301" s="56" t="s">
        <v>248</v>
      </c>
      <c r="E301" s="56" t="s">
        <v>45</v>
      </c>
      <c r="F301" s="56"/>
      <c r="G301" s="57" t="n">
        <f aca="false">G302</f>
        <v>1070</v>
      </c>
      <c r="H301" s="133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69"/>
      <c r="Y301" s="27"/>
    </row>
    <row r="302" customFormat="false" ht="32.25" hidden="false" customHeight="false" outlineLevel="6" collapsed="false">
      <c r="A302" s="54" t="s">
        <v>48</v>
      </c>
      <c r="B302" s="55" t="n">
        <v>951</v>
      </c>
      <c r="C302" s="56" t="s">
        <v>242</v>
      </c>
      <c r="D302" s="56" t="s">
        <v>248</v>
      </c>
      <c r="E302" s="56" t="s">
        <v>49</v>
      </c>
      <c r="F302" s="56"/>
      <c r="G302" s="57" t="n">
        <v>1070</v>
      </c>
      <c r="H302" s="133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69"/>
      <c r="Y302" s="27"/>
    </row>
    <row r="303" customFormat="false" ht="32.25" hidden="false" customHeight="false" outlineLevel="6" collapsed="false">
      <c r="A303" s="91" t="s">
        <v>249</v>
      </c>
      <c r="B303" s="47" t="n">
        <v>951</v>
      </c>
      <c r="C303" s="48" t="s">
        <v>242</v>
      </c>
      <c r="D303" s="48" t="s">
        <v>250</v>
      </c>
      <c r="E303" s="48" t="s">
        <v>21</v>
      </c>
      <c r="F303" s="48"/>
      <c r="G303" s="49" t="n">
        <f aca="false">G304+G308+G311</f>
        <v>18656.24342</v>
      </c>
      <c r="H303" s="133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69"/>
      <c r="Y303" s="27"/>
    </row>
    <row r="304" customFormat="false" ht="32.25" hidden="false" customHeight="false" outlineLevel="6" collapsed="false">
      <c r="A304" s="50" t="s">
        <v>251</v>
      </c>
      <c r="B304" s="51" t="n">
        <v>951</v>
      </c>
      <c r="C304" s="52" t="s">
        <v>242</v>
      </c>
      <c r="D304" s="52" t="s">
        <v>252</v>
      </c>
      <c r="E304" s="52" t="s">
        <v>21</v>
      </c>
      <c r="F304" s="52"/>
      <c r="G304" s="53" t="n">
        <f aca="false">G305</f>
        <v>10456.24342</v>
      </c>
      <c r="H304" s="32" t="n">
        <f aca="false">H305</f>
        <v>0</v>
      </c>
      <c r="I304" s="32" t="n">
        <f aca="false">I305</f>
        <v>0</v>
      </c>
      <c r="J304" s="32" t="n">
        <f aca="false">J305</f>
        <v>0</v>
      </c>
      <c r="K304" s="32" t="n">
        <f aca="false">K305</f>
        <v>0</v>
      </c>
      <c r="L304" s="32" t="n">
        <f aca="false">L305</f>
        <v>0</v>
      </c>
      <c r="M304" s="32" t="n">
        <f aca="false">M305</f>
        <v>0</v>
      </c>
      <c r="N304" s="32" t="n">
        <f aca="false">N305</f>
        <v>0</v>
      </c>
      <c r="O304" s="32" t="n">
        <f aca="false">O305</f>
        <v>0</v>
      </c>
      <c r="P304" s="32" t="n">
        <f aca="false">P305</f>
        <v>0</v>
      </c>
      <c r="Q304" s="32" t="n">
        <f aca="false">Q305</f>
        <v>0</v>
      </c>
      <c r="R304" s="32" t="n">
        <f aca="false">R305</f>
        <v>0</v>
      </c>
      <c r="S304" s="32" t="n">
        <f aca="false">S305</f>
        <v>0</v>
      </c>
      <c r="T304" s="32" t="n">
        <f aca="false">T305</f>
        <v>0</v>
      </c>
      <c r="U304" s="32" t="n">
        <f aca="false">U305</f>
        <v>0</v>
      </c>
      <c r="V304" s="32" t="n">
        <f aca="false">V305</f>
        <v>0</v>
      </c>
      <c r="W304" s="32" t="n">
        <f aca="false">W305</f>
        <v>0</v>
      </c>
      <c r="X304" s="118" t="n">
        <f aca="false">X305</f>
        <v>669.14176</v>
      </c>
      <c r="Y304" s="27" t="n">
        <f aca="false">X304/G298*100</f>
        <v>3.39213982993626</v>
      </c>
    </row>
    <row r="305" customFormat="false" ht="16.5" hidden="false" customHeight="false" outlineLevel="6" collapsed="false">
      <c r="A305" s="54" t="s">
        <v>138</v>
      </c>
      <c r="B305" s="55" t="n">
        <v>951</v>
      </c>
      <c r="C305" s="56" t="s">
        <v>242</v>
      </c>
      <c r="D305" s="56" t="s">
        <v>252</v>
      </c>
      <c r="E305" s="56" t="s">
        <v>139</v>
      </c>
      <c r="F305" s="56"/>
      <c r="G305" s="57" t="n">
        <f aca="false">G306+G307</f>
        <v>10456.24342</v>
      </c>
      <c r="H305" s="78" t="n">
        <f aca="false">H324</f>
        <v>0</v>
      </c>
      <c r="I305" s="78" t="n">
        <f aca="false">I324</f>
        <v>0</v>
      </c>
      <c r="J305" s="78" t="n">
        <f aca="false">J324</f>
        <v>0</v>
      </c>
      <c r="K305" s="78" t="n">
        <f aca="false">K324</f>
        <v>0</v>
      </c>
      <c r="L305" s="78" t="n">
        <f aca="false">L324</f>
        <v>0</v>
      </c>
      <c r="M305" s="78" t="n">
        <f aca="false">M324</f>
        <v>0</v>
      </c>
      <c r="N305" s="78" t="n">
        <f aca="false">N324</f>
        <v>0</v>
      </c>
      <c r="O305" s="78" t="n">
        <f aca="false">O324</f>
        <v>0</v>
      </c>
      <c r="P305" s="78" t="n">
        <f aca="false">P324</f>
        <v>0</v>
      </c>
      <c r="Q305" s="78" t="n">
        <f aca="false">Q324</f>
        <v>0</v>
      </c>
      <c r="R305" s="78" t="n">
        <f aca="false">R324</f>
        <v>0</v>
      </c>
      <c r="S305" s="78" t="n">
        <f aca="false">S324</f>
        <v>0</v>
      </c>
      <c r="T305" s="78" t="n">
        <f aca="false">T324</f>
        <v>0</v>
      </c>
      <c r="U305" s="78" t="n">
        <f aca="false">U324</f>
        <v>0</v>
      </c>
      <c r="V305" s="78" t="n">
        <f aca="false">V324</f>
        <v>0</v>
      </c>
      <c r="W305" s="78" t="n">
        <f aca="false">W324</f>
        <v>0</v>
      </c>
      <c r="X305" s="73" t="n">
        <f aca="false">X324</f>
        <v>669.14176</v>
      </c>
      <c r="Y305" s="27" t="n">
        <f aca="false">X305/G299*100</f>
        <v>62.5366130841122</v>
      </c>
    </row>
    <row r="306" customFormat="false" ht="48" hidden="false" customHeight="false" outlineLevel="6" collapsed="false">
      <c r="A306" s="100" t="s">
        <v>140</v>
      </c>
      <c r="B306" s="55" t="n">
        <v>951</v>
      </c>
      <c r="C306" s="56" t="s">
        <v>242</v>
      </c>
      <c r="D306" s="56" t="s">
        <v>252</v>
      </c>
      <c r="E306" s="56" t="s">
        <v>141</v>
      </c>
      <c r="F306" s="56"/>
      <c r="G306" s="57" t="n">
        <v>10200</v>
      </c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3"/>
      <c r="Y306" s="27"/>
    </row>
    <row r="307" customFormat="false" ht="16.5" hidden="false" customHeight="false" outlineLevel="6" collapsed="false">
      <c r="A307" s="101" t="s">
        <v>143</v>
      </c>
      <c r="B307" s="55" t="n">
        <v>951</v>
      </c>
      <c r="C307" s="56" t="s">
        <v>242</v>
      </c>
      <c r="D307" s="56" t="s">
        <v>253</v>
      </c>
      <c r="E307" s="56" t="s">
        <v>144</v>
      </c>
      <c r="F307" s="56"/>
      <c r="G307" s="57" t="n">
        <v>256.24342</v>
      </c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3"/>
      <c r="Y307" s="27"/>
    </row>
    <row r="308" customFormat="false" ht="32.25" hidden="false" customHeight="false" outlineLevel="6" collapsed="false">
      <c r="A308" s="50" t="s">
        <v>254</v>
      </c>
      <c r="B308" s="51" t="n">
        <v>951</v>
      </c>
      <c r="C308" s="52" t="s">
        <v>242</v>
      </c>
      <c r="D308" s="52" t="s">
        <v>255</v>
      </c>
      <c r="E308" s="52" t="s">
        <v>21</v>
      </c>
      <c r="F308" s="52"/>
      <c r="G308" s="53" t="n">
        <f aca="false">G309</f>
        <v>8200</v>
      </c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3"/>
      <c r="Y308" s="27"/>
    </row>
    <row r="309" customFormat="false" ht="34.5" hidden="false" customHeight="true" outlineLevel="6" collapsed="false">
      <c r="A309" s="54" t="s">
        <v>138</v>
      </c>
      <c r="B309" s="55" t="n">
        <v>951</v>
      </c>
      <c r="C309" s="56" t="s">
        <v>242</v>
      </c>
      <c r="D309" s="56" t="s">
        <v>255</v>
      </c>
      <c r="E309" s="56" t="s">
        <v>139</v>
      </c>
      <c r="F309" s="56"/>
      <c r="G309" s="57" t="n">
        <f aca="false">G310</f>
        <v>8200</v>
      </c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3"/>
      <c r="Y309" s="27"/>
    </row>
    <row r="310" customFormat="false" ht="48" hidden="false" customHeight="false" outlineLevel="6" collapsed="false">
      <c r="A310" s="100" t="s">
        <v>140</v>
      </c>
      <c r="B310" s="55" t="n">
        <v>951</v>
      </c>
      <c r="C310" s="56" t="s">
        <v>242</v>
      </c>
      <c r="D310" s="56" t="s">
        <v>255</v>
      </c>
      <c r="E310" s="56" t="s">
        <v>141</v>
      </c>
      <c r="F310" s="56"/>
      <c r="G310" s="57" t="n">
        <v>8200</v>
      </c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3"/>
      <c r="Y310" s="27"/>
    </row>
    <row r="311" customFormat="false" ht="32.25" hidden="false" customHeight="false" outlineLevel="6" collapsed="false">
      <c r="A311" s="134" t="s">
        <v>256</v>
      </c>
      <c r="B311" s="51" t="n">
        <v>951</v>
      </c>
      <c r="C311" s="52" t="s">
        <v>242</v>
      </c>
      <c r="D311" s="52" t="s">
        <v>257</v>
      </c>
      <c r="E311" s="52" t="s">
        <v>21</v>
      </c>
      <c r="F311" s="52"/>
      <c r="G311" s="53" t="n">
        <f aca="false">G312</f>
        <v>0</v>
      </c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3"/>
      <c r="Y311" s="27"/>
    </row>
    <row r="312" customFormat="false" ht="16.5" hidden="false" customHeight="false" outlineLevel="6" collapsed="false">
      <c r="A312" s="54" t="s">
        <v>138</v>
      </c>
      <c r="B312" s="55" t="n">
        <v>951</v>
      </c>
      <c r="C312" s="56" t="s">
        <v>242</v>
      </c>
      <c r="D312" s="56" t="s">
        <v>257</v>
      </c>
      <c r="E312" s="56" t="s">
        <v>139</v>
      </c>
      <c r="F312" s="56"/>
      <c r="G312" s="57" t="n">
        <f aca="false">G313</f>
        <v>0</v>
      </c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3"/>
      <c r="Y312" s="27"/>
    </row>
    <row r="313" customFormat="false" ht="48" hidden="false" customHeight="false" outlineLevel="6" collapsed="false">
      <c r="A313" s="100" t="s">
        <v>140</v>
      </c>
      <c r="B313" s="55" t="n">
        <v>951</v>
      </c>
      <c r="C313" s="56" t="s">
        <v>242</v>
      </c>
      <c r="D313" s="56" t="s">
        <v>257</v>
      </c>
      <c r="E313" s="56" t="s">
        <v>141</v>
      </c>
      <c r="F313" s="56"/>
      <c r="G313" s="57" t="n">
        <v>0</v>
      </c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3"/>
      <c r="Y313" s="27"/>
    </row>
    <row r="314" customFormat="false" ht="16.5" hidden="false" customHeight="false" outlineLevel="6" collapsed="false">
      <c r="A314" s="94" t="s">
        <v>258</v>
      </c>
      <c r="B314" s="41" t="n">
        <v>951</v>
      </c>
      <c r="C314" s="64" t="s">
        <v>242</v>
      </c>
      <c r="D314" s="64" t="s">
        <v>259</v>
      </c>
      <c r="E314" s="64" t="s">
        <v>21</v>
      </c>
      <c r="F314" s="64"/>
      <c r="G314" s="78" t="n">
        <f aca="false">G315</f>
        <v>50</v>
      </c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3"/>
      <c r="Y314" s="27"/>
    </row>
    <row r="315" customFormat="false" ht="32.25" hidden="false" customHeight="false" outlineLevel="6" collapsed="false">
      <c r="A315" s="91" t="s">
        <v>260</v>
      </c>
      <c r="B315" s="47" t="n">
        <v>951</v>
      </c>
      <c r="C315" s="48" t="s">
        <v>242</v>
      </c>
      <c r="D315" s="48" t="s">
        <v>261</v>
      </c>
      <c r="E315" s="48" t="s">
        <v>21</v>
      </c>
      <c r="F315" s="48"/>
      <c r="G315" s="49" t="n">
        <f aca="false">G316</f>
        <v>50</v>
      </c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3"/>
      <c r="Y315" s="27"/>
    </row>
    <row r="316" customFormat="false" ht="16.5" hidden="false" customHeight="false" outlineLevel="6" collapsed="false">
      <c r="A316" s="50" t="s">
        <v>138</v>
      </c>
      <c r="B316" s="51" t="n">
        <v>951</v>
      </c>
      <c r="C316" s="52" t="s">
        <v>242</v>
      </c>
      <c r="D316" s="52" t="s">
        <v>261</v>
      </c>
      <c r="E316" s="52" t="s">
        <v>139</v>
      </c>
      <c r="F316" s="52"/>
      <c r="G316" s="53" t="n">
        <f aca="false">G317</f>
        <v>50</v>
      </c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3"/>
      <c r="Y316" s="27"/>
    </row>
    <row r="317" customFormat="false" ht="16.5" hidden="false" customHeight="false" outlineLevel="6" collapsed="false">
      <c r="A317" s="101" t="s">
        <v>143</v>
      </c>
      <c r="B317" s="55" t="n">
        <v>951</v>
      </c>
      <c r="C317" s="56" t="s">
        <v>242</v>
      </c>
      <c r="D317" s="56" t="s">
        <v>261</v>
      </c>
      <c r="E317" s="56" t="s">
        <v>144</v>
      </c>
      <c r="F317" s="56"/>
      <c r="G317" s="57" t="n">
        <v>50</v>
      </c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3"/>
      <c r="Y317" s="27"/>
    </row>
    <row r="318" customFormat="false" ht="16.5" hidden="false" customHeight="false" outlineLevel="6" collapsed="false">
      <c r="A318" s="63" t="s">
        <v>262</v>
      </c>
      <c r="B318" s="41" t="n">
        <v>951</v>
      </c>
      <c r="C318" s="64" t="s">
        <v>242</v>
      </c>
      <c r="D318" s="64" t="s">
        <v>263</v>
      </c>
      <c r="E318" s="64" t="s">
        <v>21</v>
      </c>
      <c r="F318" s="64"/>
      <c r="G318" s="78" t="n">
        <f aca="false">G319</f>
        <v>200</v>
      </c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3"/>
      <c r="Y318" s="27"/>
    </row>
    <row r="319" customFormat="false" ht="48" hidden="false" customHeight="false" outlineLevel="6" collapsed="false">
      <c r="A319" s="134" t="s">
        <v>264</v>
      </c>
      <c r="B319" s="51" t="n">
        <v>951</v>
      </c>
      <c r="C319" s="52" t="s">
        <v>242</v>
      </c>
      <c r="D319" s="52" t="s">
        <v>265</v>
      </c>
      <c r="E319" s="52" t="s">
        <v>21</v>
      </c>
      <c r="F319" s="52"/>
      <c r="G319" s="53" t="n">
        <f aca="false">G320</f>
        <v>200</v>
      </c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3"/>
      <c r="Y319" s="27"/>
    </row>
    <row r="320" customFormat="false" ht="32.25" hidden="false" customHeight="false" outlineLevel="6" collapsed="false">
      <c r="A320" s="54" t="s">
        <v>44</v>
      </c>
      <c r="B320" s="55" t="n">
        <v>951</v>
      </c>
      <c r="C320" s="56" t="s">
        <v>242</v>
      </c>
      <c r="D320" s="56" t="s">
        <v>265</v>
      </c>
      <c r="E320" s="56" t="s">
        <v>45</v>
      </c>
      <c r="F320" s="56"/>
      <c r="G320" s="57" t="n">
        <f aca="false">G321</f>
        <v>200</v>
      </c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3"/>
      <c r="Y320" s="27"/>
    </row>
    <row r="321" customFormat="false" ht="32.25" hidden="false" customHeight="false" outlineLevel="6" collapsed="false">
      <c r="A321" s="54" t="s">
        <v>48</v>
      </c>
      <c r="B321" s="55" t="n">
        <v>951</v>
      </c>
      <c r="C321" s="56" t="s">
        <v>242</v>
      </c>
      <c r="D321" s="56" t="s">
        <v>265</v>
      </c>
      <c r="E321" s="56" t="s">
        <v>49</v>
      </c>
      <c r="F321" s="56"/>
      <c r="G321" s="57" t="n">
        <v>200</v>
      </c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3"/>
      <c r="Y321" s="27"/>
    </row>
    <row r="322" customFormat="false" ht="16.5" hidden="false" customHeight="false" outlineLevel="6" collapsed="false">
      <c r="A322" s="63" t="s">
        <v>266</v>
      </c>
      <c r="B322" s="41" t="n">
        <v>951</v>
      </c>
      <c r="C322" s="64" t="s">
        <v>242</v>
      </c>
      <c r="D322" s="64" t="s">
        <v>267</v>
      </c>
      <c r="E322" s="64" t="s">
        <v>21</v>
      </c>
      <c r="F322" s="64"/>
      <c r="G322" s="78" t="n">
        <f aca="false">G323</f>
        <v>100</v>
      </c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3"/>
      <c r="Y322" s="27"/>
    </row>
    <row r="323" customFormat="false" ht="32.25" hidden="false" customHeight="false" outlineLevel="6" collapsed="false">
      <c r="A323" s="134" t="s">
        <v>268</v>
      </c>
      <c r="B323" s="51" t="n">
        <v>951</v>
      </c>
      <c r="C323" s="52" t="s">
        <v>242</v>
      </c>
      <c r="D323" s="52" t="s">
        <v>269</v>
      </c>
      <c r="E323" s="52" t="s">
        <v>21</v>
      </c>
      <c r="F323" s="52"/>
      <c r="G323" s="53" t="n">
        <f aca="false">G324</f>
        <v>100</v>
      </c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3"/>
      <c r="Y323" s="27"/>
    </row>
    <row r="324" customFormat="false" ht="32.25" hidden="false" customHeight="false" outlineLevel="6" collapsed="false">
      <c r="A324" s="54" t="s">
        <v>44</v>
      </c>
      <c r="B324" s="55" t="n">
        <v>951</v>
      </c>
      <c r="C324" s="56" t="s">
        <v>242</v>
      </c>
      <c r="D324" s="56" t="s">
        <v>269</v>
      </c>
      <c r="E324" s="56" t="s">
        <v>45</v>
      </c>
      <c r="F324" s="56"/>
      <c r="G324" s="57" t="n">
        <f aca="false">G325</f>
        <v>100</v>
      </c>
      <c r="H324" s="43" t="n">
        <f aca="false">H325</f>
        <v>0</v>
      </c>
      <c r="I324" s="43" t="n">
        <f aca="false">I325</f>
        <v>0</v>
      </c>
      <c r="J324" s="43" t="n">
        <f aca="false">J325</f>
        <v>0</v>
      </c>
      <c r="K324" s="43" t="n">
        <f aca="false">K325</f>
        <v>0</v>
      </c>
      <c r="L324" s="43" t="n">
        <f aca="false">L325</f>
        <v>0</v>
      </c>
      <c r="M324" s="43" t="n">
        <f aca="false">M325</f>
        <v>0</v>
      </c>
      <c r="N324" s="43" t="n">
        <f aca="false">N325</f>
        <v>0</v>
      </c>
      <c r="O324" s="43" t="n">
        <f aca="false">O325</f>
        <v>0</v>
      </c>
      <c r="P324" s="43" t="n">
        <f aca="false">P325</f>
        <v>0</v>
      </c>
      <c r="Q324" s="43" t="n">
        <f aca="false">Q325</f>
        <v>0</v>
      </c>
      <c r="R324" s="43" t="n">
        <f aca="false">R325</f>
        <v>0</v>
      </c>
      <c r="S324" s="43" t="n">
        <f aca="false">S325</f>
        <v>0</v>
      </c>
      <c r="T324" s="43" t="n">
        <f aca="false">T325</f>
        <v>0</v>
      </c>
      <c r="U324" s="43" t="n">
        <f aca="false">U325</f>
        <v>0</v>
      </c>
      <c r="V324" s="43" t="n">
        <f aca="false">V325</f>
        <v>0</v>
      </c>
      <c r="W324" s="43" t="n">
        <f aca="false">W325</f>
        <v>0</v>
      </c>
      <c r="X324" s="75" t="n">
        <f aca="false">X325</f>
        <v>669.14176</v>
      </c>
      <c r="Y324" s="27" t="n">
        <f aca="false">X324/G318*100</f>
        <v>334.57088</v>
      </c>
    </row>
    <row r="325" customFormat="false" ht="32.25" hidden="false" customHeight="false" outlineLevel="6" collapsed="false">
      <c r="A325" s="54" t="s">
        <v>48</v>
      </c>
      <c r="B325" s="55" t="n">
        <v>951</v>
      </c>
      <c r="C325" s="56" t="s">
        <v>242</v>
      </c>
      <c r="D325" s="56" t="s">
        <v>269</v>
      </c>
      <c r="E325" s="56" t="s">
        <v>49</v>
      </c>
      <c r="F325" s="56"/>
      <c r="G325" s="57" t="n">
        <v>100</v>
      </c>
      <c r="H325" s="132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31"/>
      <c r="X325" s="67" t="n">
        <v>669.14176</v>
      </c>
      <c r="Y325" s="27" t="n">
        <f aca="false">X325/G319*100</f>
        <v>334.57088</v>
      </c>
    </row>
    <row r="326" customFormat="false" ht="19.5" hidden="false" customHeight="false" outlineLevel="6" collapsed="false">
      <c r="A326" s="63" t="s">
        <v>270</v>
      </c>
      <c r="B326" s="41" t="n">
        <v>951</v>
      </c>
      <c r="C326" s="64" t="s">
        <v>242</v>
      </c>
      <c r="D326" s="64" t="s">
        <v>271</v>
      </c>
      <c r="E326" s="64" t="s">
        <v>21</v>
      </c>
      <c r="F326" s="64"/>
      <c r="G326" s="78" t="n">
        <f aca="false">G327</f>
        <v>50</v>
      </c>
      <c r="H326" s="133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69"/>
      <c r="Y326" s="27"/>
    </row>
    <row r="327" customFormat="false" ht="32.25" hidden="false" customHeight="false" outlineLevel="6" collapsed="false">
      <c r="A327" s="134" t="s">
        <v>272</v>
      </c>
      <c r="B327" s="51" t="n">
        <v>951</v>
      </c>
      <c r="C327" s="52" t="s">
        <v>242</v>
      </c>
      <c r="D327" s="52" t="s">
        <v>273</v>
      </c>
      <c r="E327" s="52" t="s">
        <v>21</v>
      </c>
      <c r="F327" s="52"/>
      <c r="G327" s="53" t="n">
        <f aca="false">G328</f>
        <v>50</v>
      </c>
      <c r="H327" s="133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69"/>
      <c r="Y327" s="27"/>
    </row>
    <row r="328" customFormat="false" ht="32.25" hidden="false" customHeight="false" outlineLevel="6" collapsed="false">
      <c r="A328" s="54" t="s">
        <v>44</v>
      </c>
      <c r="B328" s="55" t="n">
        <v>951</v>
      </c>
      <c r="C328" s="56" t="s">
        <v>242</v>
      </c>
      <c r="D328" s="56" t="s">
        <v>273</v>
      </c>
      <c r="E328" s="56" t="s">
        <v>45</v>
      </c>
      <c r="F328" s="56"/>
      <c r="G328" s="57" t="n">
        <f aca="false">G329</f>
        <v>50</v>
      </c>
      <c r="H328" s="133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69"/>
      <c r="Y328" s="27"/>
    </row>
    <row r="329" customFormat="false" ht="32.25" hidden="false" customHeight="false" outlineLevel="6" collapsed="false">
      <c r="A329" s="54" t="s">
        <v>48</v>
      </c>
      <c r="B329" s="55" t="n">
        <v>951</v>
      </c>
      <c r="C329" s="56" t="s">
        <v>242</v>
      </c>
      <c r="D329" s="56" t="s">
        <v>273</v>
      </c>
      <c r="E329" s="56" t="s">
        <v>49</v>
      </c>
      <c r="F329" s="56"/>
      <c r="G329" s="57" t="n">
        <v>50</v>
      </c>
      <c r="H329" s="133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69"/>
      <c r="Y329" s="27"/>
    </row>
    <row r="330" customFormat="false" ht="19.5" hidden="false" customHeight="false" outlineLevel="6" collapsed="false">
      <c r="A330" s="28" t="s">
        <v>274</v>
      </c>
      <c r="B330" s="29" t="n">
        <v>951</v>
      </c>
      <c r="C330" s="30" t="s">
        <v>275</v>
      </c>
      <c r="D330" s="30" t="s">
        <v>20</v>
      </c>
      <c r="E330" s="30" t="s">
        <v>21</v>
      </c>
      <c r="F330" s="30"/>
      <c r="G330" s="117" t="n">
        <f aca="false">G331+G337+G346</f>
        <v>2137.6</v>
      </c>
      <c r="H330" s="133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69"/>
      <c r="Y330" s="27"/>
    </row>
    <row r="331" customFormat="false" ht="19.5" hidden="false" customHeight="false" outlineLevel="6" collapsed="false">
      <c r="A331" s="124" t="s">
        <v>276</v>
      </c>
      <c r="B331" s="29" t="n">
        <v>951</v>
      </c>
      <c r="C331" s="106" t="s">
        <v>277</v>
      </c>
      <c r="D331" s="106" t="s">
        <v>20</v>
      </c>
      <c r="E331" s="106" t="s">
        <v>21</v>
      </c>
      <c r="F331" s="106"/>
      <c r="G331" s="108" t="n">
        <f aca="false">G332</f>
        <v>865</v>
      </c>
      <c r="H331" s="133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69"/>
      <c r="Y331" s="27"/>
    </row>
    <row r="332" customFormat="false" ht="32.25" hidden="false" customHeight="false" outlineLevel="6" collapsed="false">
      <c r="A332" s="40" t="s">
        <v>26</v>
      </c>
      <c r="B332" s="41" t="n">
        <v>951</v>
      </c>
      <c r="C332" s="64" t="s">
        <v>277</v>
      </c>
      <c r="D332" s="64" t="s">
        <v>27</v>
      </c>
      <c r="E332" s="64" t="s">
        <v>21</v>
      </c>
      <c r="F332" s="64"/>
      <c r="G332" s="78" t="n">
        <f aca="false">G333</f>
        <v>865</v>
      </c>
      <c r="H332" s="133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69"/>
      <c r="Y332" s="27"/>
    </row>
    <row r="333" customFormat="false" ht="35.25" hidden="false" customHeight="true" outlineLevel="6" collapsed="false">
      <c r="A333" s="40" t="s">
        <v>28</v>
      </c>
      <c r="B333" s="41" t="n">
        <v>951</v>
      </c>
      <c r="C333" s="42" t="s">
        <v>277</v>
      </c>
      <c r="D333" s="42" t="s">
        <v>29</v>
      </c>
      <c r="E333" s="42" t="s">
        <v>21</v>
      </c>
      <c r="F333" s="42"/>
      <c r="G333" s="43" t="n">
        <f aca="false">G334</f>
        <v>865</v>
      </c>
      <c r="H333" s="133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69"/>
      <c r="Y333" s="27"/>
    </row>
    <row r="334" customFormat="false" ht="32.25" hidden="false" customHeight="false" outlineLevel="6" collapsed="false">
      <c r="A334" s="46" t="s">
        <v>278</v>
      </c>
      <c r="B334" s="47" t="n">
        <v>951</v>
      </c>
      <c r="C334" s="48" t="s">
        <v>277</v>
      </c>
      <c r="D334" s="48" t="s">
        <v>279</v>
      </c>
      <c r="E334" s="48" t="s">
        <v>21</v>
      </c>
      <c r="F334" s="48"/>
      <c r="G334" s="49" t="n">
        <f aca="false">G335</f>
        <v>865</v>
      </c>
      <c r="H334" s="133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69"/>
      <c r="Y334" s="27"/>
    </row>
    <row r="335" customFormat="false" ht="32.25" hidden="false" customHeight="false" outlineLevel="6" collapsed="false">
      <c r="A335" s="50" t="s">
        <v>280</v>
      </c>
      <c r="B335" s="51" t="n">
        <v>951</v>
      </c>
      <c r="C335" s="52" t="s">
        <v>277</v>
      </c>
      <c r="D335" s="52" t="s">
        <v>279</v>
      </c>
      <c r="E335" s="52" t="s">
        <v>281</v>
      </c>
      <c r="F335" s="52"/>
      <c r="G335" s="53" t="n">
        <f aca="false">G336</f>
        <v>865</v>
      </c>
      <c r="H335" s="133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69"/>
      <c r="Y335" s="27"/>
    </row>
    <row r="336" customFormat="false" ht="32.25" hidden="false" customHeight="false" outlineLevel="6" collapsed="false">
      <c r="A336" s="54" t="s">
        <v>282</v>
      </c>
      <c r="B336" s="55" t="n">
        <v>951</v>
      </c>
      <c r="C336" s="56" t="s">
        <v>277</v>
      </c>
      <c r="D336" s="56" t="s">
        <v>279</v>
      </c>
      <c r="E336" s="56" t="s">
        <v>283</v>
      </c>
      <c r="F336" s="56"/>
      <c r="G336" s="57" t="n">
        <v>865</v>
      </c>
      <c r="H336" s="133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69"/>
      <c r="Y336" s="27"/>
    </row>
    <row r="337" customFormat="false" ht="19.5" hidden="false" customHeight="false" outlineLevel="6" collapsed="false">
      <c r="A337" s="124" t="s">
        <v>284</v>
      </c>
      <c r="B337" s="29" t="n">
        <v>951</v>
      </c>
      <c r="C337" s="106" t="s">
        <v>285</v>
      </c>
      <c r="D337" s="106" t="s">
        <v>20</v>
      </c>
      <c r="E337" s="106" t="s">
        <v>21</v>
      </c>
      <c r="F337" s="106"/>
      <c r="G337" s="108" t="n">
        <f aca="false">G338+G342</f>
        <v>1272.6</v>
      </c>
      <c r="H337" s="133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69"/>
      <c r="Y337" s="27"/>
    </row>
    <row r="338" customFormat="false" ht="19.5" hidden="false" customHeight="false" outlineLevel="6" collapsed="false">
      <c r="A338" s="63" t="s">
        <v>286</v>
      </c>
      <c r="B338" s="41" t="n">
        <v>951</v>
      </c>
      <c r="C338" s="64" t="s">
        <v>285</v>
      </c>
      <c r="D338" s="64" t="s">
        <v>287</v>
      </c>
      <c r="E338" s="64" t="s">
        <v>21</v>
      </c>
      <c r="F338" s="64"/>
      <c r="G338" s="78" t="n">
        <f aca="false">G339</f>
        <v>1272.6</v>
      </c>
      <c r="H338" s="32" t="n">
        <f aca="false">H339+H344</f>
        <v>0</v>
      </c>
      <c r="I338" s="32" t="n">
        <f aca="false">I339+I344</f>
        <v>0</v>
      </c>
      <c r="J338" s="32" t="n">
        <f aca="false">J339+J344</f>
        <v>0</v>
      </c>
      <c r="K338" s="32" t="n">
        <f aca="false">K339+K344</f>
        <v>0</v>
      </c>
      <c r="L338" s="32" t="n">
        <f aca="false">L339+L344</f>
        <v>0</v>
      </c>
      <c r="M338" s="32" t="n">
        <f aca="false">M339+M344</f>
        <v>0</v>
      </c>
      <c r="N338" s="32" t="n">
        <f aca="false">N339+N344</f>
        <v>0</v>
      </c>
      <c r="O338" s="32" t="n">
        <f aca="false">O339+O344</f>
        <v>0</v>
      </c>
      <c r="P338" s="32" t="n">
        <f aca="false">P339+P344</f>
        <v>0</v>
      </c>
      <c r="Q338" s="32" t="n">
        <f aca="false">Q339+Q344</f>
        <v>0</v>
      </c>
      <c r="R338" s="32" t="n">
        <f aca="false">R339+R344</f>
        <v>0</v>
      </c>
      <c r="S338" s="32" t="n">
        <f aca="false">S339+S344</f>
        <v>0</v>
      </c>
      <c r="T338" s="32" t="n">
        <f aca="false">T339+T344</f>
        <v>0</v>
      </c>
      <c r="U338" s="32" t="n">
        <f aca="false">U339+U344</f>
        <v>0</v>
      </c>
      <c r="V338" s="32" t="n">
        <f aca="false">V339+V344</f>
        <v>0</v>
      </c>
      <c r="W338" s="32" t="n">
        <f aca="false">W339+W344</f>
        <v>0</v>
      </c>
      <c r="X338" s="118" t="n">
        <f aca="false">X339+X344</f>
        <v>241.07674</v>
      </c>
      <c r="Y338" s="27" t="n">
        <f aca="false">X338/G332*100</f>
        <v>27.8701433526012</v>
      </c>
    </row>
    <row r="339" customFormat="false" ht="32.25" hidden="false" customHeight="false" outlineLevel="6" collapsed="false">
      <c r="A339" s="91" t="s">
        <v>288</v>
      </c>
      <c r="B339" s="47" t="n">
        <v>951</v>
      </c>
      <c r="C339" s="48" t="s">
        <v>285</v>
      </c>
      <c r="D339" s="48" t="s">
        <v>289</v>
      </c>
      <c r="E339" s="48" t="s">
        <v>21</v>
      </c>
      <c r="F339" s="48"/>
      <c r="G339" s="49" t="n">
        <f aca="false">G340</f>
        <v>1272.6</v>
      </c>
      <c r="H339" s="38" t="n">
        <f aca="false">H340</f>
        <v>0</v>
      </c>
      <c r="I339" s="38" t="n">
        <f aca="false">I340</f>
        <v>0</v>
      </c>
      <c r="J339" s="38" t="n">
        <f aca="false">J340</f>
        <v>0</v>
      </c>
      <c r="K339" s="38" t="n">
        <f aca="false">K340</f>
        <v>0</v>
      </c>
      <c r="L339" s="38" t="n">
        <f aca="false">L340</f>
        <v>0</v>
      </c>
      <c r="M339" s="38" t="n">
        <f aca="false">M340</f>
        <v>0</v>
      </c>
      <c r="N339" s="38" t="n">
        <f aca="false">N340</f>
        <v>0</v>
      </c>
      <c r="O339" s="38" t="n">
        <f aca="false">O340</f>
        <v>0</v>
      </c>
      <c r="P339" s="38" t="n">
        <f aca="false">P340</f>
        <v>0</v>
      </c>
      <c r="Q339" s="38" t="n">
        <f aca="false">Q340</f>
        <v>0</v>
      </c>
      <c r="R339" s="38" t="n">
        <f aca="false">R340</f>
        <v>0</v>
      </c>
      <c r="S339" s="38" t="n">
        <f aca="false">S340</f>
        <v>0</v>
      </c>
      <c r="T339" s="38" t="n">
        <f aca="false">T340</f>
        <v>0</v>
      </c>
      <c r="U339" s="38" t="n">
        <f aca="false">U340</f>
        <v>0</v>
      </c>
      <c r="V339" s="38" t="n">
        <f aca="false">V340</f>
        <v>0</v>
      </c>
      <c r="W339" s="38" t="n">
        <f aca="false">W340</f>
        <v>0</v>
      </c>
      <c r="X339" s="73" t="n">
        <f aca="false">X340</f>
        <v>178.07376</v>
      </c>
      <c r="Y339" s="27" t="n">
        <f aca="false">X339/G333*100</f>
        <v>20.586561849711</v>
      </c>
    </row>
    <row r="340" customFormat="false" ht="32.25" hidden="false" customHeight="false" outlineLevel="6" collapsed="false">
      <c r="A340" s="50" t="s">
        <v>290</v>
      </c>
      <c r="B340" s="51" t="n">
        <v>951</v>
      </c>
      <c r="C340" s="52" t="s">
        <v>285</v>
      </c>
      <c r="D340" s="52" t="s">
        <v>289</v>
      </c>
      <c r="E340" s="52" t="s">
        <v>291</v>
      </c>
      <c r="F340" s="52"/>
      <c r="G340" s="53" t="n">
        <f aca="false">G341</f>
        <v>1272.6</v>
      </c>
      <c r="H340" s="44" t="n">
        <f aca="false">H341</f>
        <v>0</v>
      </c>
      <c r="I340" s="44" t="n">
        <f aca="false">I341</f>
        <v>0</v>
      </c>
      <c r="J340" s="44" t="n">
        <f aca="false">J341</f>
        <v>0</v>
      </c>
      <c r="K340" s="44" t="n">
        <f aca="false">K341</f>
        <v>0</v>
      </c>
      <c r="L340" s="44" t="n">
        <f aca="false">L341</f>
        <v>0</v>
      </c>
      <c r="M340" s="44" t="n">
        <f aca="false">M341</f>
        <v>0</v>
      </c>
      <c r="N340" s="44" t="n">
        <f aca="false">N341</f>
        <v>0</v>
      </c>
      <c r="O340" s="44" t="n">
        <f aca="false">O341</f>
        <v>0</v>
      </c>
      <c r="P340" s="44" t="n">
        <f aca="false">P341</f>
        <v>0</v>
      </c>
      <c r="Q340" s="44" t="n">
        <f aca="false">Q341</f>
        <v>0</v>
      </c>
      <c r="R340" s="44" t="n">
        <f aca="false">R341</f>
        <v>0</v>
      </c>
      <c r="S340" s="44" t="n">
        <f aca="false">S341</f>
        <v>0</v>
      </c>
      <c r="T340" s="44" t="n">
        <f aca="false">T341</f>
        <v>0</v>
      </c>
      <c r="U340" s="44" t="n">
        <f aca="false">U341</f>
        <v>0</v>
      </c>
      <c r="V340" s="44" t="n">
        <f aca="false">V341</f>
        <v>0</v>
      </c>
      <c r="W340" s="44" t="n">
        <f aca="false">W341</f>
        <v>0</v>
      </c>
      <c r="X340" s="75" t="n">
        <f aca="false">X341</f>
        <v>178.07376</v>
      </c>
      <c r="Y340" s="27" t="n">
        <f aca="false">X340/G334*100</f>
        <v>20.586561849711</v>
      </c>
    </row>
    <row r="341" customFormat="false" ht="16.5" hidden="false" customHeight="false" outlineLevel="6" collapsed="false">
      <c r="A341" s="54" t="s">
        <v>292</v>
      </c>
      <c r="B341" s="55" t="n">
        <v>951</v>
      </c>
      <c r="C341" s="56" t="s">
        <v>285</v>
      </c>
      <c r="D341" s="56" t="s">
        <v>289</v>
      </c>
      <c r="E341" s="56" t="s">
        <v>293</v>
      </c>
      <c r="F341" s="56"/>
      <c r="G341" s="57" t="n">
        <v>1272.6</v>
      </c>
      <c r="H341" s="58" t="n">
        <f aca="false">H342</f>
        <v>0</v>
      </c>
      <c r="I341" s="58" t="n">
        <f aca="false">I342</f>
        <v>0</v>
      </c>
      <c r="J341" s="58" t="n">
        <f aca="false">J342</f>
        <v>0</v>
      </c>
      <c r="K341" s="58" t="n">
        <f aca="false">K342</f>
        <v>0</v>
      </c>
      <c r="L341" s="58" t="n">
        <f aca="false">L342</f>
        <v>0</v>
      </c>
      <c r="M341" s="58" t="n">
        <f aca="false">M342</f>
        <v>0</v>
      </c>
      <c r="N341" s="58" t="n">
        <f aca="false">N342</f>
        <v>0</v>
      </c>
      <c r="O341" s="58" t="n">
        <f aca="false">O342</f>
        <v>0</v>
      </c>
      <c r="P341" s="58" t="n">
        <f aca="false">P342</f>
        <v>0</v>
      </c>
      <c r="Q341" s="58" t="n">
        <f aca="false">Q342</f>
        <v>0</v>
      </c>
      <c r="R341" s="58" t="n">
        <f aca="false">R342</f>
        <v>0</v>
      </c>
      <c r="S341" s="58" t="n">
        <f aca="false">S342</f>
        <v>0</v>
      </c>
      <c r="T341" s="58" t="n">
        <f aca="false">T342</f>
        <v>0</v>
      </c>
      <c r="U341" s="58" t="n">
        <f aca="false">U342</f>
        <v>0</v>
      </c>
      <c r="V341" s="58" t="n">
        <f aca="false">V342</f>
        <v>0</v>
      </c>
      <c r="W341" s="58" t="n">
        <f aca="false">W342</f>
        <v>0</v>
      </c>
      <c r="X341" s="77" t="n">
        <f aca="false">X342</f>
        <v>178.07376</v>
      </c>
      <c r="Y341" s="27" t="n">
        <f aca="false">X341/G335*100</f>
        <v>20.586561849711</v>
      </c>
    </row>
    <row r="342" customFormat="false" ht="19.5" hidden="false" customHeight="false" outlineLevel="6" collapsed="false">
      <c r="A342" s="63" t="s">
        <v>294</v>
      </c>
      <c r="B342" s="41" t="n">
        <v>951</v>
      </c>
      <c r="C342" s="64" t="s">
        <v>285</v>
      </c>
      <c r="D342" s="64" t="s">
        <v>295</v>
      </c>
      <c r="E342" s="64" t="s">
        <v>21</v>
      </c>
      <c r="F342" s="64"/>
      <c r="G342" s="78" t="n">
        <f aca="false">G343</f>
        <v>0</v>
      </c>
      <c r="H342" s="132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T342" s="117"/>
      <c r="U342" s="117"/>
      <c r="V342" s="117"/>
      <c r="W342" s="131"/>
      <c r="X342" s="67" t="n">
        <v>178.07376</v>
      </c>
      <c r="Y342" s="27" t="n">
        <f aca="false">X342/G336*100</f>
        <v>20.586561849711</v>
      </c>
    </row>
    <row r="343" customFormat="false" ht="32.25" hidden="false" customHeight="false" outlineLevel="6" collapsed="false">
      <c r="A343" s="91" t="s">
        <v>288</v>
      </c>
      <c r="B343" s="47" t="n">
        <v>951</v>
      </c>
      <c r="C343" s="48" t="s">
        <v>285</v>
      </c>
      <c r="D343" s="48" t="s">
        <v>296</v>
      </c>
      <c r="E343" s="48" t="s">
        <v>21</v>
      </c>
      <c r="F343" s="48"/>
      <c r="G343" s="49" t="n">
        <f aca="false">G344</f>
        <v>0</v>
      </c>
      <c r="H343" s="133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69"/>
      <c r="Y343" s="27"/>
    </row>
    <row r="344" customFormat="false" ht="32.25" hidden="false" customHeight="false" outlineLevel="6" collapsed="false">
      <c r="A344" s="50" t="s">
        <v>290</v>
      </c>
      <c r="B344" s="51" t="n">
        <v>951</v>
      </c>
      <c r="C344" s="52" t="s">
        <v>285</v>
      </c>
      <c r="D344" s="52" t="s">
        <v>296</v>
      </c>
      <c r="E344" s="52" t="s">
        <v>291</v>
      </c>
      <c r="F344" s="52"/>
      <c r="G344" s="53" t="n">
        <f aca="false">G345</f>
        <v>0</v>
      </c>
      <c r="H344" s="38" t="n">
        <f aca="false">H345</f>
        <v>0</v>
      </c>
      <c r="I344" s="38" t="n">
        <f aca="false">I345</f>
        <v>0</v>
      </c>
      <c r="J344" s="38" t="n">
        <f aca="false">J345</f>
        <v>0</v>
      </c>
      <c r="K344" s="38" t="n">
        <f aca="false">K345</f>
        <v>0</v>
      </c>
      <c r="L344" s="38" t="n">
        <f aca="false">L345</f>
        <v>0</v>
      </c>
      <c r="M344" s="38" t="n">
        <f aca="false">M345</f>
        <v>0</v>
      </c>
      <c r="N344" s="38" t="n">
        <f aca="false">N345</f>
        <v>0</v>
      </c>
      <c r="O344" s="38" t="n">
        <f aca="false">O345</f>
        <v>0</v>
      </c>
      <c r="P344" s="38" t="n">
        <f aca="false">P345</f>
        <v>0</v>
      </c>
      <c r="Q344" s="38" t="n">
        <f aca="false">Q345</f>
        <v>0</v>
      </c>
      <c r="R344" s="38" t="n">
        <f aca="false">R345</f>
        <v>0</v>
      </c>
      <c r="S344" s="38" t="n">
        <f aca="false">S345</f>
        <v>0</v>
      </c>
      <c r="T344" s="38" t="n">
        <f aca="false">T345</f>
        <v>0</v>
      </c>
      <c r="U344" s="38" t="n">
        <f aca="false">U345</f>
        <v>0</v>
      </c>
      <c r="V344" s="38" t="n">
        <f aca="false">V345</f>
        <v>0</v>
      </c>
      <c r="W344" s="38" t="n">
        <f aca="false">W345</f>
        <v>0</v>
      </c>
      <c r="X344" s="73" t="n">
        <f aca="false">X345</f>
        <v>63.00298</v>
      </c>
      <c r="Y344" s="27" t="n">
        <f aca="false">X344/G338*100</f>
        <v>4.95072921577872</v>
      </c>
    </row>
    <row r="345" customFormat="false" ht="16.5" hidden="false" customHeight="false" outlineLevel="6" collapsed="false">
      <c r="A345" s="54" t="s">
        <v>292</v>
      </c>
      <c r="B345" s="55" t="n">
        <v>951</v>
      </c>
      <c r="C345" s="56" t="s">
        <v>285</v>
      </c>
      <c r="D345" s="56" t="s">
        <v>296</v>
      </c>
      <c r="E345" s="56" t="s">
        <v>293</v>
      </c>
      <c r="F345" s="56"/>
      <c r="G345" s="57" t="n">
        <v>0</v>
      </c>
      <c r="H345" s="44" t="n">
        <f aca="false">H346</f>
        <v>0</v>
      </c>
      <c r="I345" s="44" t="n">
        <f aca="false">I346</f>
        <v>0</v>
      </c>
      <c r="J345" s="44" t="n">
        <f aca="false">J346</f>
        <v>0</v>
      </c>
      <c r="K345" s="44" t="n">
        <f aca="false">K346</f>
        <v>0</v>
      </c>
      <c r="L345" s="44" t="n">
        <f aca="false">L346</f>
        <v>0</v>
      </c>
      <c r="M345" s="44" t="n">
        <f aca="false">M346</f>
        <v>0</v>
      </c>
      <c r="N345" s="44" t="n">
        <f aca="false">N346</f>
        <v>0</v>
      </c>
      <c r="O345" s="44" t="n">
        <f aca="false">O346</f>
        <v>0</v>
      </c>
      <c r="P345" s="44" t="n">
        <f aca="false">P346</f>
        <v>0</v>
      </c>
      <c r="Q345" s="44" t="n">
        <f aca="false">Q346</f>
        <v>0</v>
      </c>
      <c r="R345" s="44" t="n">
        <f aca="false">R346</f>
        <v>0</v>
      </c>
      <c r="S345" s="44" t="n">
        <f aca="false">S346</f>
        <v>0</v>
      </c>
      <c r="T345" s="44" t="n">
        <f aca="false">T346</f>
        <v>0</v>
      </c>
      <c r="U345" s="44" t="n">
        <f aca="false">U346</f>
        <v>0</v>
      </c>
      <c r="V345" s="44" t="n">
        <f aca="false">V346</f>
        <v>0</v>
      </c>
      <c r="W345" s="44" t="n">
        <f aca="false">W346</f>
        <v>0</v>
      </c>
      <c r="X345" s="75" t="n">
        <f aca="false">X346</f>
        <v>63.00298</v>
      </c>
      <c r="Y345" s="27" t="n">
        <f aca="false">X345/G339*100</f>
        <v>4.95072921577872</v>
      </c>
    </row>
    <row r="346" customFormat="false" ht="19.5" hidden="false" customHeight="false" outlineLevel="6" collapsed="false">
      <c r="A346" s="124" t="s">
        <v>297</v>
      </c>
      <c r="B346" s="29" t="n">
        <v>951</v>
      </c>
      <c r="C346" s="106" t="s">
        <v>298</v>
      </c>
      <c r="D346" s="106" t="s">
        <v>20</v>
      </c>
      <c r="E346" s="106" t="s">
        <v>21</v>
      </c>
      <c r="F346" s="106"/>
      <c r="G346" s="108" t="n">
        <f aca="false">G347</f>
        <v>0</v>
      </c>
      <c r="H346" s="132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T346" s="117"/>
      <c r="U346" s="117"/>
      <c r="V346" s="117"/>
      <c r="W346" s="131"/>
      <c r="X346" s="67" t="n">
        <v>63.00298</v>
      </c>
      <c r="Y346" s="27" t="n">
        <f aca="false">X346/G340*100</f>
        <v>4.95072921577872</v>
      </c>
    </row>
    <row r="347" customFormat="false" ht="19.5" hidden="false" customHeight="false" outlineLevel="6" collapsed="false">
      <c r="A347" s="94" t="s">
        <v>299</v>
      </c>
      <c r="B347" s="41" t="n">
        <v>951</v>
      </c>
      <c r="C347" s="64" t="s">
        <v>298</v>
      </c>
      <c r="D347" s="64" t="s">
        <v>259</v>
      </c>
      <c r="E347" s="64" t="s">
        <v>21</v>
      </c>
      <c r="F347" s="64"/>
      <c r="G347" s="78" t="n">
        <f aca="false">G348</f>
        <v>0</v>
      </c>
      <c r="H347" s="133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69"/>
      <c r="Y347" s="27"/>
    </row>
    <row r="348" customFormat="false" ht="48" hidden="false" customHeight="false" outlineLevel="6" collapsed="false">
      <c r="A348" s="91" t="s">
        <v>300</v>
      </c>
      <c r="B348" s="47" t="n">
        <v>951</v>
      </c>
      <c r="C348" s="48" t="s">
        <v>298</v>
      </c>
      <c r="D348" s="48" t="s">
        <v>301</v>
      </c>
      <c r="E348" s="48" t="s">
        <v>21</v>
      </c>
      <c r="F348" s="48"/>
      <c r="G348" s="49" t="n">
        <f aca="false">G349</f>
        <v>0</v>
      </c>
      <c r="H348" s="133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69"/>
      <c r="Y348" s="27"/>
    </row>
    <row r="349" customFormat="false" ht="32.25" hidden="false" customHeight="false" outlineLevel="6" collapsed="false">
      <c r="A349" s="50" t="s">
        <v>44</v>
      </c>
      <c r="B349" s="51" t="n">
        <v>951</v>
      </c>
      <c r="C349" s="52" t="s">
        <v>302</v>
      </c>
      <c r="D349" s="52" t="s">
        <v>301</v>
      </c>
      <c r="E349" s="52" t="s">
        <v>45</v>
      </c>
      <c r="F349" s="52"/>
      <c r="G349" s="53" t="n">
        <f aca="false">G350</f>
        <v>0</v>
      </c>
      <c r="H349" s="133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69"/>
      <c r="Y349" s="27"/>
    </row>
    <row r="350" customFormat="false" ht="32.25" hidden="false" customHeight="false" outlineLevel="6" collapsed="false">
      <c r="A350" s="54" t="s">
        <v>48</v>
      </c>
      <c r="B350" s="55" t="n">
        <v>951</v>
      </c>
      <c r="C350" s="56" t="s">
        <v>298</v>
      </c>
      <c r="D350" s="56" t="s">
        <v>301</v>
      </c>
      <c r="E350" s="56" t="s">
        <v>49</v>
      </c>
      <c r="F350" s="56"/>
      <c r="G350" s="57" t="n">
        <v>0</v>
      </c>
      <c r="H350" s="133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69"/>
      <c r="Y350" s="27"/>
    </row>
    <row r="351" customFormat="false" ht="19.5" hidden="false" customHeight="false" outlineLevel="6" collapsed="false">
      <c r="A351" s="28" t="s">
        <v>303</v>
      </c>
      <c r="B351" s="29" t="n">
        <v>951</v>
      </c>
      <c r="C351" s="30" t="s">
        <v>304</v>
      </c>
      <c r="D351" s="30" t="s">
        <v>20</v>
      </c>
      <c r="E351" s="30" t="s">
        <v>21</v>
      </c>
      <c r="F351" s="30"/>
      <c r="G351" s="117" t="n">
        <f aca="false">G352+G357</f>
        <v>200</v>
      </c>
      <c r="H351" s="133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69"/>
      <c r="Y351" s="27"/>
    </row>
    <row r="352" customFormat="false" ht="19.5" hidden="false" customHeight="false" outlineLevel="6" collapsed="false">
      <c r="A352" s="63" t="s">
        <v>305</v>
      </c>
      <c r="B352" s="41" t="n">
        <v>951</v>
      </c>
      <c r="C352" s="64" t="s">
        <v>306</v>
      </c>
      <c r="D352" s="64" t="s">
        <v>20</v>
      </c>
      <c r="E352" s="64" t="s">
        <v>21</v>
      </c>
      <c r="F352" s="64"/>
      <c r="G352" s="78" t="n">
        <f aca="false">G353</f>
        <v>200</v>
      </c>
      <c r="H352" s="32" t="n">
        <f aca="false">H353+H358</f>
        <v>0</v>
      </c>
      <c r="I352" s="32" t="n">
        <f aca="false">I353+I358</f>
        <v>0</v>
      </c>
      <c r="J352" s="32" t="n">
        <f aca="false">J353+J358</f>
        <v>0</v>
      </c>
      <c r="K352" s="32" t="n">
        <f aca="false">K353+K358</f>
        <v>0</v>
      </c>
      <c r="L352" s="32" t="n">
        <f aca="false">L353+L358</f>
        <v>0</v>
      </c>
      <c r="M352" s="32" t="n">
        <f aca="false">M353+M358</f>
        <v>0</v>
      </c>
      <c r="N352" s="32" t="n">
        <f aca="false">N353+N358</f>
        <v>0</v>
      </c>
      <c r="O352" s="32" t="n">
        <f aca="false">O353+O358</f>
        <v>0</v>
      </c>
      <c r="P352" s="32" t="n">
        <f aca="false">P353+P358</f>
        <v>0</v>
      </c>
      <c r="Q352" s="32" t="n">
        <f aca="false">Q353+Q358</f>
        <v>0</v>
      </c>
      <c r="R352" s="32" t="n">
        <f aca="false">R353+R358</f>
        <v>0</v>
      </c>
      <c r="S352" s="32" t="n">
        <f aca="false">S353+S358</f>
        <v>0</v>
      </c>
      <c r="T352" s="32" t="n">
        <f aca="false">T353+T358</f>
        <v>0</v>
      </c>
      <c r="U352" s="32" t="n">
        <f aca="false">U353+U358</f>
        <v>0</v>
      </c>
      <c r="V352" s="32" t="n">
        <f aca="false">V353+V358</f>
        <v>0</v>
      </c>
      <c r="W352" s="32" t="n">
        <f aca="false">W353+W358</f>
        <v>0</v>
      </c>
      <c r="X352" s="118" t="n">
        <f aca="false">X353+X358</f>
        <v>499.74378</v>
      </c>
      <c r="Y352" s="27" t="e">
        <f aca="false">X352/G346*100</f>
        <v>#DIV/0!</v>
      </c>
    </row>
    <row r="353" customFormat="false" ht="16.5" hidden="false" customHeight="false" outlineLevel="6" collapsed="false">
      <c r="A353" s="135" t="s">
        <v>307</v>
      </c>
      <c r="B353" s="136" t="n">
        <v>951</v>
      </c>
      <c r="C353" s="48" t="s">
        <v>306</v>
      </c>
      <c r="D353" s="48" t="s">
        <v>308</v>
      </c>
      <c r="E353" s="48" t="s">
        <v>21</v>
      </c>
      <c r="F353" s="48"/>
      <c r="G353" s="49" t="n">
        <f aca="false">G354</f>
        <v>200</v>
      </c>
      <c r="H353" s="38" t="n">
        <f aca="false">H354</f>
        <v>0</v>
      </c>
      <c r="I353" s="38" t="n">
        <f aca="false">I354</f>
        <v>0</v>
      </c>
      <c r="J353" s="38" t="n">
        <f aca="false">J354</f>
        <v>0</v>
      </c>
      <c r="K353" s="38" t="n">
        <f aca="false">K354</f>
        <v>0</v>
      </c>
      <c r="L353" s="38" t="n">
        <f aca="false">L354</f>
        <v>0</v>
      </c>
      <c r="M353" s="38" t="n">
        <f aca="false">M354</f>
        <v>0</v>
      </c>
      <c r="N353" s="38" t="n">
        <f aca="false">N354</f>
        <v>0</v>
      </c>
      <c r="O353" s="38" t="n">
        <f aca="false">O354</f>
        <v>0</v>
      </c>
      <c r="P353" s="38" t="n">
        <f aca="false">P354</f>
        <v>0</v>
      </c>
      <c r="Q353" s="38" t="n">
        <f aca="false">Q354</f>
        <v>0</v>
      </c>
      <c r="R353" s="38" t="n">
        <f aca="false">R354</f>
        <v>0</v>
      </c>
      <c r="S353" s="38" t="n">
        <f aca="false">S354</f>
        <v>0</v>
      </c>
      <c r="T353" s="38" t="n">
        <f aca="false">T354</f>
        <v>0</v>
      </c>
      <c r="U353" s="38" t="n">
        <f aca="false">U354</f>
        <v>0</v>
      </c>
      <c r="V353" s="38" t="n">
        <f aca="false">V354</f>
        <v>0</v>
      </c>
      <c r="W353" s="38" t="n">
        <f aca="false">W354</f>
        <v>0</v>
      </c>
      <c r="X353" s="73" t="n">
        <f aca="false">X354</f>
        <v>499.74378</v>
      </c>
      <c r="Y353" s="27" t="e">
        <f aca="false">X353/G347*100</f>
        <v>#DIV/0!</v>
      </c>
    </row>
    <row r="354" customFormat="false" ht="48" hidden="false" customHeight="false" outlineLevel="6" collapsed="false">
      <c r="A354" s="91" t="s">
        <v>309</v>
      </c>
      <c r="B354" s="47" t="n">
        <v>951</v>
      </c>
      <c r="C354" s="48" t="s">
        <v>306</v>
      </c>
      <c r="D354" s="48" t="s">
        <v>310</v>
      </c>
      <c r="E354" s="48" t="s">
        <v>21</v>
      </c>
      <c r="F354" s="48"/>
      <c r="G354" s="49" t="n">
        <f aca="false">G355</f>
        <v>200</v>
      </c>
      <c r="H354" s="44" t="n">
        <f aca="false">H355</f>
        <v>0</v>
      </c>
      <c r="I354" s="44" t="n">
        <f aca="false">I355</f>
        <v>0</v>
      </c>
      <c r="J354" s="44" t="n">
        <f aca="false">J355</f>
        <v>0</v>
      </c>
      <c r="K354" s="44" t="n">
        <f aca="false">K355</f>
        <v>0</v>
      </c>
      <c r="L354" s="44" t="n">
        <f aca="false">L355</f>
        <v>0</v>
      </c>
      <c r="M354" s="44" t="n">
        <f aca="false">M355</f>
        <v>0</v>
      </c>
      <c r="N354" s="44" t="n">
        <f aca="false">N355</f>
        <v>0</v>
      </c>
      <c r="O354" s="44" t="n">
        <f aca="false">O355</f>
        <v>0</v>
      </c>
      <c r="P354" s="44" t="n">
        <f aca="false">P355</f>
        <v>0</v>
      </c>
      <c r="Q354" s="44" t="n">
        <f aca="false">Q355</f>
        <v>0</v>
      </c>
      <c r="R354" s="44" t="n">
        <f aca="false">R355</f>
        <v>0</v>
      </c>
      <c r="S354" s="44" t="n">
        <f aca="false">S355</f>
        <v>0</v>
      </c>
      <c r="T354" s="44" t="n">
        <f aca="false">T355</f>
        <v>0</v>
      </c>
      <c r="U354" s="44" t="n">
        <f aca="false">U355</f>
        <v>0</v>
      </c>
      <c r="V354" s="44" t="n">
        <f aca="false">V355</f>
        <v>0</v>
      </c>
      <c r="W354" s="44" t="n">
        <f aca="false">W355</f>
        <v>0</v>
      </c>
      <c r="X354" s="75" t="n">
        <f aca="false">X355</f>
        <v>499.74378</v>
      </c>
      <c r="Y354" s="27" t="e">
        <f aca="false">X354/G348*100</f>
        <v>#DIV/0!</v>
      </c>
    </row>
    <row r="355" customFormat="false" ht="32.25" hidden="false" customHeight="false" outlineLevel="6" collapsed="false">
      <c r="A355" s="50" t="s">
        <v>44</v>
      </c>
      <c r="B355" s="51" t="n">
        <v>951</v>
      </c>
      <c r="C355" s="52" t="s">
        <v>306</v>
      </c>
      <c r="D355" s="52" t="s">
        <v>310</v>
      </c>
      <c r="E355" s="52" t="s">
        <v>45</v>
      </c>
      <c r="F355" s="52"/>
      <c r="G355" s="53" t="n">
        <f aca="false">G356</f>
        <v>200</v>
      </c>
      <c r="H355" s="58" t="n">
        <f aca="false">H356</f>
        <v>0</v>
      </c>
      <c r="I355" s="58" t="n">
        <f aca="false">I356</f>
        <v>0</v>
      </c>
      <c r="J355" s="58" t="n">
        <f aca="false">J356</f>
        <v>0</v>
      </c>
      <c r="K355" s="58" t="n">
        <f aca="false">K356</f>
        <v>0</v>
      </c>
      <c r="L355" s="58" t="n">
        <f aca="false">L356</f>
        <v>0</v>
      </c>
      <c r="M355" s="58" t="n">
        <f aca="false">M356</f>
        <v>0</v>
      </c>
      <c r="N355" s="58" t="n">
        <f aca="false">N356</f>
        <v>0</v>
      </c>
      <c r="O355" s="58" t="n">
        <f aca="false">O356</f>
        <v>0</v>
      </c>
      <c r="P355" s="58" t="n">
        <f aca="false">P356</f>
        <v>0</v>
      </c>
      <c r="Q355" s="58" t="n">
        <f aca="false">Q356</f>
        <v>0</v>
      </c>
      <c r="R355" s="58" t="n">
        <f aca="false">R356</f>
        <v>0</v>
      </c>
      <c r="S355" s="58" t="n">
        <f aca="false">S356</f>
        <v>0</v>
      </c>
      <c r="T355" s="58" t="n">
        <f aca="false">T356</f>
        <v>0</v>
      </c>
      <c r="U355" s="58" t="n">
        <f aca="false">U356</f>
        <v>0</v>
      </c>
      <c r="V355" s="58" t="n">
        <f aca="false">V356</f>
        <v>0</v>
      </c>
      <c r="W355" s="58" t="n">
        <f aca="false">W356</f>
        <v>0</v>
      </c>
      <c r="X355" s="77" t="n">
        <f aca="false">X356</f>
        <v>499.74378</v>
      </c>
      <c r="Y355" s="27" t="e">
        <f aca="false">X355/G349*100</f>
        <v>#DIV/0!</v>
      </c>
    </row>
    <row r="356" customFormat="false" ht="32.25" hidden="false" customHeight="false" outlineLevel="6" collapsed="false">
      <c r="A356" s="54" t="s">
        <v>48</v>
      </c>
      <c r="B356" s="55" t="n">
        <v>951</v>
      </c>
      <c r="C356" s="56" t="s">
        <v>306</v>
      </c>
      <c r="D356" s="56" t="s">
        <v>310</v>
      </c>
      <c r="E356" s="56" t="s">
        <v>49</v>
      </c>
      <c r="F356" s="56"/>
      <c r="G356" s="57" t="n">
        <v>200</v>
      </c>
      <c r="H356" s="132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T356" s="117"/>
      <c r="U356" s="117"/>
      <c r="V356" s="117"/>
      <c r="W356" s="131"/>
      <c r="X356" s="67" t="n">
        <v>499.74378</v>
      </c>
      <c r="Y356" s="27" t="e">
        <f aca="false">X356/G350*100</f>
        <v>#DIV/0!</v>
      </c>
    </row>
    <row r="357" customFormat="false" ht="19.5" hidden="false" customHeight="false" outlineLevel="6" collapsed="false">
      <c r="A357" s="137" t="s">
        <v>311</v>
      </c>
      <c r="B357" s="41" t="n">
        <v>951</v>
      </c>
      <c r="C357" s="64" t="s">
        <v>312</v>
      </c>
      <c r="D357" s="64" t="s">
        <v>20</v>
      </c>
      <c r="E357" s="64" t="s">
        <v>21</v>
      </c>
      <c r="F357" s="52"/>
      <c r="G357" s="78" t="n">
        <f aca="false">G358</f>
        <v>0</v>
      </c>
      <c r="H357" s="133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69"/>
      <c r="Y357" s="27"/>
    </row>
    <row r="358" customFormat="false" ht="16.5" hidden="false" customHeight="false" outlineLevel="6" collapsed="false">
      <c r="A358" s="135" t="s">
        <v>313</v>
      </c>
      <c r="B358" s="136" t="n">
        <v>951</v>
      </c>
      <c r="C358" s="48" t="s">
        <v>312</v>
      </c>
      <c r="D358" s="48" t="s">
        <v>308</v>
      </c>
      <c r="E358" s="48" t="s">
        <v>21</v>
      </c>
      <c r="F358" s="48"/>
      <c r="G358" s="49" t="n">
        <f aca="false">G359</f>
        <v>0</v>
      </c>
      <c r="H358" s="38" t="n">
        <f aca="false">H359</f>
        <v>0</v>
      </c>
      <c r="I358" s="38" t="n">
        <f aca="false">I359</f>
        <v>0</v>
      </c>
      <c r="J358" s="38" t="n">
        <f aca="false">J359</f>
        <v>0</v>
      </c>
      <c r="K358" s="38" t="n">
        <f aca="false">K359</f>
        <v>0</v>
      </c>
      <c r="L358" s="38" t="n">
        <f aca="false">L359</f>
        <v>0</v>
      </c>
      <c r="M358" s="38" t="n">
        <f aca="false">M359</f>
        <v>0</v>
      </c>
      <c r="N358" s="38" t="n">
        <f aca="false">N359</f>
        <v>0</v>
      </c>
      <c r="O358" s="38" t="n">
        <f aca="false">O359</f>
        <v>0</v>
      </c>
      <c r="P358" s="38" t="n">
        <f aca="false">P359</f>
        <v>0</v>
      </c>
      <c r="Q358" s="38" t="n">
        <f aca="false">Q359</f>
        <v>0</v>
      </c>
      <c r="R358" s="38" t="n">
        <f aca="false">R359</f>
        <v>0</v>
      </c>
      <c r="S358" s="38" t="n">
        <f aca="false">S359</f>
        <v>0</v>
      </c>
      <c r="T358" s="38" t="n">
        <f aca="false">T359</f>
        <v>0</v>
      </c>
      <c r="U358" s="38" t="n">
        <f aca="false">U359</f>
        <v>0</v>
      </c>
      <c r="V358" s="38" t="n">
        <f aca="false">V359</f>
        <v>0</v>
      </c>
      <c r="W358" s="38" t="n">
        <f aca="false">W359</f>
        <v>0</v>
      </c>
      <c r="X358" s="38" t="n">
        <f aca="false">X359</f>
        <v>0</v>
      </c>
      <c r="Y358" s="27" t="n">
        <f aca="false">X358/G352*100</f>
        <v>0</v>
      </c>
    </row>
    <row r="359" customFormat="false" ht="48" hidden="false" customHeight="false" outlineLevel="6" collapsed="false">
      <c r="A359" s="50" t="s">
        <v>314</v>
      </c>
      <c r="B359" s="51" t="n">
        <v>951</v>
      </c>
      <c r="C359" s="52" t="s">
        <v>312</v>
      </c>
      <c r="D359" s="52" t="s">
        <v>315</v>
      </c>
      <c r="E359" s="52" t="s">
        <v>21</v>
      </c>
      <c r="F359" s="52"/>
      <c r="G359" s="53" t="n">
        <f aca="false">G360</f>
        <v>0</v>
      </c>
      <c r="H359" s="44" t="n">
        <f aca="false">H360+H363</f>
        <v>0</v>
      </c>
      <c r="I359" s="44" t="n">
        <f aca="false">I360+I363</f>
        <v>0</v>
      </c>
      <c r="J359" s="44" t="n">
        <f aca="false">J360+J363</f>
        <v>0</v>
      </c>
      <c r="K359" s="44" t="n">
        <f aca="false">K360+K363</f>
        <v>0</v>
      </c>
      <c r="L359" s="44" t="n">
        <f aca="false">L360+L363</f>
        <v>0</v>
      </c>
      <c r="M359" s="44" t="n">
        <f aca="false">M360+M363</f>
        <v>0</v>
      </c>
      <c r="N359" s="44" t="n">
        <f aca="false">N360+N363</f>
        <v>0</v>
      </c>
      <c r="O359" s="44" t="n">
        <f aca="false">O360+O363</f>
        <v>0</v>
      </c>
      <c r="P359" s="44" t="n">
        <f aca="false">P360+P363</f>
        <v>0</v>
      </c>
      <c r="Q359" s="44" t="n">
        <f aca="false">Q360+Q363</f>
        <v>0</v>
      </c>
      <c r="R359" s="44" t="n">
        <f aca="false">R360+R363</f>
        <v>0</v>
      </c>
      <c r="S359" s="44" t="n">
        <f aca="false">S360+S363</f>
        <v>0</v>
      </c>
      <c r="T359" s="44" t="n">
        <f aca="false">T360+T363</f>
        <v>0</v>
      </c>
      <c r="U359" s="44" t="n">
        <f aca="false">U360+U363</f>
        <v>0</v>
      </c>
      <c r="V359" s="44" t="n">
        <f aca="false">V360+V363</f>
        <v>0</v>
      </c>
      <c r="W359" s="44" t="n">
        <f aca="false">W360+W363</f>
        <v>0</v>
      </c>
      <c r="X359" s="44" t="n">
        <f aca="false">X360+X363</f>
        <v>0</v>
      </c>
      <c r="Y359" s="27" t="n">
        <f aca="false">X359/G353*100</f>
        <v>0</v>
      </c>
    </row>
    <row r="360" customFormat="false" ht="48.75" hidden="false" customHeight="true" outlineLevel="6" collapsed="false">
      <c r="A360" s="54" t="s">
        <v>177</v>
      </c>
      <c r="B360" s="55" t="n">
        <v>951</v>
      </c>
      <c r="C360" s="56" t="s">
        <v>312</v>
      </c>
      <c r="D360" s="56" t="s">
        <v>315</v>
      </c>
      <c r="E360" s="56" t="s">
        <v>178</v>
      </c>
      <c r="F360" s="56"/>
      <c r="G360" s="57" t="n">
        <v>0</v>
      </c>
      <c r="H360" s="132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T360" s="117"/>
      <c r="U360" s="117"/>
      <c r="V360" s="117"/>
      <c r="W360" s="131"/>
      <c r="X360" s="67" t="n">
        <v>0</v>
      </c>
      <c r="Y360" s="27" t="n">
        <f aca="false">X360/G354*100</f>
        <v>0</v>
      </c>
    </row>
    <row r="361" customFormat="false" ht="38.25" hidden="false" customHeight="true" outlineLevel="6" collapsed="false">
      <c r="A361" s="28" t="s">
        <v>316</v>
      </c>
      <c r="B361" s="29" t="n">
        <v>951</v>
      </c>
      <c r="C361" s="30" t="s">
        <v>317</v>
      </c>
      <c r="D361" s="30" t="s">
        <v>20</v>
      </c>
      <c r="E361" s="30" t="s">
        <v>21</v>
      </c>
      <c r="F361" s="30"/>
      <c r="G361" s="117" t="n">
        <f aca="false">G362+G368</f>
        <v>2000</v>
      </c>
      <c r="H361" s="133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69"/>
      <c r="Y361" s="27"/>
    </row>
    <row r="362" customFormat="false" ht="32.25" hidden="false" customHeight="false" outlineLevel="6" collapsed="false">
      <c r="A362" s="138" t="s">
        <v>318</v>
      </c>
      <c r="B362" s="29" t="n">
        <v>951</v>
      </c>
      <c r="C362" s="139" t="s">
        <v>319</v>
      </c>
      <c r="D362" s="139" t="s">
        <v>320</v>
      </c>
      <c r="E362" s="139" t="s">
        <v>21</v>
      </c>
      <c r="F362" s="139"/>
      <c r="G362" s="140" t="n">
        <f aca="false">G363</f>
        <v>2000</v>
      </c>
      <c r="H362" s="38" t="n">
        <f aca="false">H363</f>
        <v>0</v>
      </c>
      <c r="I362" s="38" t="n">
        <f aca="false">I363</f>
        <v>0</v>
      </c>
      <c r="J362" s="38" t="n">
        <f aca="false">J363</f>
        <v>0</v>
      </c>
      <c r="K362" s="38" t="n">
        <f aca="false">K363</f>
        <v>0</v>
      </c>
      <c r="L362" s="38" t="n">
        <f aca="false">L363</f>
        <v>0</v>
      </c>
      <c r="M362" s="38" t="n">
        <f aca="false">M363</f>
        <v>0</v>
      </c>
      <c r="N362" s="38" t="n">
        <f aca="false">N363</f>
        <v>0</v>
      </c>
      <c r="O362" s="38" t="n">
        <f aca="false">O363</f>
        <v>0</v>
      </c>
      <c r="P362" s="38" t="n">
        <f aca="false">P363</f>
        <v>0</v>
      </c>
      <c r="Q362" s="38" t="n">
        <f aca="false">Q363</f>
        <v>0</v>
      </c>
      <c r="R362" s="38" t="n">
        <f aca="false">R363</f>
        <v>0</v>
      </c>
      <c r="S362" s="38" t="n">
        <f aca="false">S363</f>
        <v>0</v>
      </c>
      <c r="T362" s="38" t="n">
        <f aca="false">T363</f>
        <v>0</v>
      </c>
      <c r="U362" s="38" t="n">
        <f aca="false">U363</f>
        <v>0</v>
      </c>
      <c r="V362" s="38" t="n">
        <f aca="false">V363</f>
        <v>0</v>
      </c>
      <c r="W362" s="38" t="n">
        <f aca="false">W363</f>
        <v>0</v>
      </c>
      <c r="X362" s="38" t="n">
        <f aca="false">X363</f>
        <v>0</v>
      </c>
      <c r="Y362" s="27" t="n">
        <f aca="false">X362/G356*100</f>
        <v>0</v>
      </c>
    </row>
    <row r="363" customFormat="false" ht="32.25" hidden="false" customHeight="false" outlineLevel="6" collapsed="false">
      <c r="A363" s="40" t="s">
        <v>26</v>
      </c>
      <c r="B363" s="41" t="n">
        <v>951</v>
      </c>
      <c r="C363" s="42" t="s">
        <v>319</v>
      </c>
      <c r="D363" s="42" t="s">
        <v>27</v>
      </c>
      <c r="E363" s="42" t="s">
        <v>21</v>
      </c>
      <c r="F363" s="42"/>
      <c r="G363" s="43" t="n">
        <f aca="false">G364</f>
        <v>2000</v>
      </c>
      <c r="H363" s="133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69" t="n">
        <v>0</v>
      </c>
      <c r="Y363" s="27" t="e">
        <f aca="false">X363/G357*100</f>
        <v>#DIV/0!</v>
      </c>
    </row>
    <row r="364" customFormat="false" ht="32.25" hidden="false" customHeight="false" outlineLevel="6" collapsed="false">
      <c r="A364" s="40" t="s">
        <v>28</v>
      </c>
      <c r="B364" s="41" t="n">
        <v>951</v>
      </c>
      <c r="C364" s="64" t="s">
        <v>319</v>
      </c>
      <c r="D364" s="64" t="s">
        <v>29</v>
      </c>
      <c r="E364" s="64" t="s">
        <v>21</v>
      </c>
      <c r="F364" s="64"/>
      <c r="G364" s="78" t="n">
        <f aca="false">G365</f>
        <v>2000</v>
      </c>
      <c r="H364" s="133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69"/>
      <c r="Y364" s="27"/>
    </row>
    <row r="365" customFormat="false" ht="48" hidden="false" customHeight="false" outlineLevel="6" collapsed="false">
      <c r="A365" s="91" t="s">
        <v>321</v>
      </c>
      <c r="B365" s="47" t="n">
        <v>951</v>
      </c>
      <c r="C365" s="48" t="s">
        <v>319</v>
      </c>
      <c r="D365" s="48" t="s">
        <v>322</v>
      </c>
      <c r="E365" s="48" t="s">
        <v>21</v>
      </c>
      <c r="F365" s="48"/>
      <c r="G365" s="49" t="n">
        <f aca="false">G366</f>
        <v>2000</v>
      </c>
      <c r="H365" s="32" t="n">
        <f aca="false">H366+H371</f>
        <v>0</v>
      </c>
      <c r="I365" s="32" t="n">
        <f aca="false">I366+I371</f>
        <v>0</v>
      </c>
      <c r="J365" s="32" t="n">
        <f aca="false">J366+J371</f>
        <v>0</v>
      </c>
      <c r="K365" s="32" t="n">
        <f aca="false">K366+K371</f>
        <v>0</v>
      </c>
      <c r="L365" s="32" t="n">
        <f aca="false">L366+L371</f>
        <v>0</v>
      </c>
      <c r="M365" s="32" t="n">
        <f aca="false">M366+M371</f>
        <v>0</v>
      </c>
      <c r="N365" s="32" t="n">
        <f aca="false">N366+N371</f>
        <v>0</v>
      </c>
      <c r="O365" s="32" t="n">
        <f aca="false">O366+O371</f>
        <v>0</v>
      </c>
      <c r="P365" s="32" t="n">
        <f aca="false">P366+P371</f>
        <v>0</v>
      </c>
      <c r="Q365" s="32" t="n">
        <f aca="false">Q366+Q371</f>
        <v>0</v>
      </c>
      <c r="R365" s="32" t="n">
        <f aca="false">R366+R371</f>
        <v>0</v>
      </c>
      <c r="S365" s="32" t="n">
        <f aca="false">S366+S371</f>
        <v>0</v>
      </c>
      <c r="T365" s="32" t="n">
        <f aca="false">T366+T371</f>
        <v>0</v>
      </c>
      <c r="U365" s="32" t="n">
        <f aca="false">U366+U371</f>
        <v>0</v>
      </c>
      <c r="V365" s="32" t="n">
        <f aca="false">V366+V371</f>
        <v>0</v>
      </c>
      <c r="W365" s="32" t="n">
        <f aca="false">W366+W371</f>
        <v>0</v>
      </c>
      <c r="X365" s="118" t="n">
        <f aca="false">X366+X371</f>
        <v>1410.78814</v>
      </c>
      <c r="Y365" s="27" t="e">
        <f aca="false">X365/G359*100</f>
        <v>#DIV/0!</v>
      </c>
    </row>
    <row r="366" customFormat="false" ht="16.5" hidden="false" customHeight="false" outlineLevel="6" collapsed="false">
      <c r="A366" s="50" t="s">
        <v>138</v>
      </c>
      <c r="B366" s="51" t="n">
        <v>951</v>
      </c>
      <c r="C366" s="52" t="s">
        <v>319</v>
      </c>
      <c r="D366" s="52" t="s">
        <v>322</v>
      </c>
      <c r="E366" s="52" t="s">
        <v>139</v>
      </c>
      <c r="F366" s="52"/>
      <c r="G366" s="53" t="n">
        <f aca="false">G367</f>
        <v>2000</v>
      </c>
      <c r="H366" s="38" t="n">
        <f aca="false">H367</f>
        <v>0</v>
      </c>
      <c r="I366" s="38" t="n">
        <f aca="false">I367</f>
        <v>0</v>
      </c>
      <c r="J366" s="38" t="n">
        <f aca="false">J367</f>
        <v>0</v>
      </c>
      <c r="K366" s="38" t="n">
        <f aca="false">K367</f>
        <v>0</v>
      </c>
      <c r="L366" s="38" t="n">
        <f aca="false">L367</f>
        <v>0</v>
      </c>
      <c r="M366" s="38" t="n">
        <f aca="false">M367</f>
        <v>0</v>
      </c>
      <c r="N366" s="38" t="n">
        <f aca="false">N367</f>
        <v>0</v>
      </c>
      <c r="O366" s="38" t="n">
        <f aca="false">O367</f>
        <v>0</v>
      </c>
      <c r="P366" s="38" t="n">
        <f aca="false">P367</f>
        <v>0</v>
      </c>
      <c r="Q366" s="38" t="n">
        <f aca="false">Q367</f>
        <v>0</v>
      </c>
      <c r="R366" s="38" t="n">
        <f aca="false">R367</f>
        <v>0</v>
      </c>
      <c r="S366" s="38" t="n">
        <f aca="false">S367</f>
        <v>0</v>
      </c>
      <c r="T366" s="38" t="n">
        <f aca="false">T367</f>
        <v>0</v>
      </c>
      <c r="U366" s="38" t="n">
        <f aca="false">U367</f>
        <v>0</v>
      </c>
      <c r="V366" s="38" t="n">
        <f aca="false">V367</f>
        <v>0</v>
      </c>
      <c r="W366" s="38" t="n">
        <f aca="false">W367</f>
        <v>0</v>
      </c>
      <c r="X366" s="79" t="n">
        <f aca="false">X367</f>
        <v>1362.07314</v>
      </c>
      <c r="Y366" s="27" t="e">
        <f aca="false">X366/G360*100</f>
        <v>#DIV/0!</v>
      </c>
    </row>
    <row r="367" customFormat="false" ht="19.5" hidden="false" customHeight="true" outlineLevel="6" collapsed="false">
      <c r="A367" s="100" t="s">
        <v>140</v>
      </c>
      <c r="B367" s="55" t="n">
        <v>951</v>
      </c>
      <c r="C367" s="56" t="s">
        <v>319</v>
      </c>
      <c r="D367" s="56" t="s">
        <v>322</v>
      </c>
      <c r="E367" s="56" t="s">
        <v>141</v>
      </c>
      <c r="F367" s="56"/>
      <c r="G367" s="57" t="n">
        <v>2000</v>
      </c>
      <c r="H367" s="44" t="n">
        <f aca="false">H368</f>
        <v>0</v>
      </c>
      <c r="I367" s="44" t="n">
        <f aca="false">I368</f>
        <v>0</v>
      </c>
      <c r="J367" s="44" t="n">
        <f aca="false">J368</f>
        <v>0</v>
      </c>
      <c r="K367" s="44" t="n">
        <f aca="false">K368</f>
        <v>0</v>
      </c>
      <c r="L367" s="44" t="n">
        <f aca="false">L368</f>
        <v>0</v>
      </c>
      <c r="M367" s="44" t="n">
        <f aca="false">M368</f>
        <v>0</v>
      </c>
      <c r="N367" s="44" t="n">
        <f aca="false">N368</f>
        <v>0</v>
      </c>
      <c r="O367" s="44" t="n">
        <f aca="false">O368</f>
        <v>0</v>
      </c>
      <c r="P367" s="44" t="n">
        <f aca="false">P368</f>
        <v>0</v>
      </c>
      <c r="Q367" s="44" t="n">
        <f aca="false">Q368</f>
        <v>0</v>
      </c>
      <c r="R367" s="44" t="n">
        <f aca="false">R368</f>
        <v>0</v>
      </c>
      <c r="S367" s="44" t="n">
        <f aca="false">S368</f>
        <v>0</v>
      </c>
      <c r="T367" s="44" t="n">
        <f aca="false">T368</f>
        <v>0</v>
      </c>
      <c r="U367" s="44" t="n">
        <f aca="false">U368</f>
        <v>0</v>
      </c>
      <c r="V367" s="44" t="n">
        <f aca="false">V368</f>
        <v>0</v>
      </c>
      <c r="W367" s="44" t="n">
        <f aca="false">W368</f>
        <v>0</v>
      </c>
      <c r="X367" s="81" t="n">
        <f aca="false">X368</f>
        <v>1362.07314</v>
      </c>
      <c r="Y367" s="27" t="n">
        <f aca="false">X367/G361*100</f>
        <v>68.103657</v>
      </c>
    </row>
    <row r="368" customFormat="false" ht="16.5" hidden="false" customHeight="false" outlineLevel="6" collapsed="false">
      <c r="A368" s="124" t="s">
        <v>323</v>
      </c>
      <c r="B368" s="29" t="n">
        <v>951</v>
      </c>
      <c r="C368" s="106" t="s">
        <v>324</v>
      </c>
      <c r="D368" s="106" t="s">
        <v>320</v>
      </c>
      <c r="E368" s="106" t="s">
        <v>21</v>
      </c>
      <c r="F368" s="106"/>
      <c r="G368" s="108" t="n">
        <f aca="false">G369</f>
        <v>0</v>
      </c>
      <c r="H368" s="58" t="n">
        <f aca="false">H370</f>
        <v>0</v>
      </c>
      <c r="I368" s="58" t="n">
        <f aca="false">I370</f>
        <v>0</v>
      </c>
      <c r="J368" s="58" t="n">
        <f aca="false">J370</f>
        <v>0</v>
      </c>
      <c r="K368" s="58" t="n">
        <f aca="false">K370</f>
        <v>0</v>
      </c>
      <c r="L368" s="58" t="n">
        <f aca="false">L370</f>
        <v>0</v>
      </c>
      <c r="M368" s="58" t="n">
        <f aca="false">M370</f>
        <v>0</v>
      </c>
      <c r="N368" s="58" t="n">
        <f aca="false">N370</f>
        <v>0</v>
      </c>
      <c r="O368" s="58" t="n">
        <f aca="false">O370</f>
        <v>0</v>
      </c>
      <c r="P368" s="58" t="n">
        <f aca="false">P370</f>
        <v>0</v>
      </c>
      <c r="Q368" s="58" t="n">
        <f aca="false">Q370</f>
        <v>0</v>
      </c>
      <c r="R368" s="58" t="n">
        <f aca="false">R370</f>
        <v>0</v>
      </c>
      <c r="S368" s="58" t="n">
        <f aca="false">S370</f>
        <v>0</v>
      </c>
      <c r="T368" s="58" t="n">
        <f aca="false">T370</f>
        <v>0</v>
      </c>
      <c r="U368" s="58" t="n">
        <f aca="false">U370</f>
        <v>0</v>
      </c>
      <c r="V368" s="58" t="n">
        <f aca="false">V370</f>
        <v>0</v>
      </c>
      <c r="W368" s="58" t="n">
        <f aca="false">W370</f>
        <v>0</v>
      </c>
      <c r="X368" s="59" t="n">
        <f aca="false">X370</f>
        <v>1362.07314</v>
      </c>
      <c r="Y368" s="27" t="n">
        <f aca="false">X368/G362*100</f>
        <v>68.103657</v>
      </c>
    </row>
    <row r="369" customFormat="false" ht="32.25" hidden="false" customHeight="false" outlineLevel="6" collapsed="false">
      <c r="A369" s="40" t="s">
        <v>26</v>
      </c>
      <c r="B369" s="41" t="n">
        <v>951</v>
      </c>
      <c r="C369" s="42" t="s">
        <v>324</v>
      </c>
      <c r="D369" s="42" t="s">
        <v>27</v>
      </c>
      <c r="E369" s="42" t="s">
        <v>21</v>
      </c>
      <c r="F369" s="42"/>
      <c r="G369" s="43" t="n">
        <f aca="false">G370</f>
        <v>0</v>
      </c>
      <c r="H369" s="60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2"/>
      <c r="Y369" s="27"/>
    </row>
    <row r="370" customFormat="false" ht="32.25" hidden="false" customHeight="false" outlineLevel="6" collapsed="false">
      <c r="A370" s="40" t="s">
        <v>28</v>
      </c>
      <c r="B370" s="41" t="n">
        <v>951</v>
      </c>
      <c r="C370" s="42" t="s">
        <v>324</v>
      </c>
      <c r="D370" s="42" t="s">
        <v>29</v>
      </c>
      <c r="E370" s="42" t="s">
        <v>21</v>
      </c>
      <c r="F370" s="42"/>
      <c r="G370" s="43" t="n">
        <f aca="false">G371</f>
        <v>0</v>
      </c>
      <c r="H370" s="141"/>
      <c r="I370" s="78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142"/>
      <c r="X370" s="67" t="n">
        <v>1362.07314</v>
      </c>
      <c r="Y370" s="27" t="n">
        <f aca="false">X370/G364*100</f>
        <v>68.103657</v>
      </c>
    </row>
    <row r="371" customFormat="false" ht="48" hidden="false" customHeight="false" outlineLevel="6" collapsed="false">
      <c r="A371" s="46" t="s">
        <v>325</v>
      </c>
      <c r="B371" s="47" t="n">
        <v>951</v>
      </c>
      <c r="C371" s="48" t="s">
        <v>324</v>
      </c>
      <c r="D371" s="48" t="s">
        <v>326</v>
      </c>
      <c r="E371" s="48" t="s">
        <v>21</v>
      </c>
      <c r="F371" s="48"/>
      <c r="G371" s="49" t="n">
        <f aca="false">G372</f>
        <v>0</v>
      </c>
      <c r="H371" s="38" t="n">
        <f aca="false">H372</f>
        <v>0</v>
      </c>
      <c r="I371" s="38" t="n">
        <f aca="false">I372</f>
        <v>0</v>
      </c>
      <c r="J371" s="38" t="n">
        <f aca="false">J372</f>
        <v>0</v>
      </c>
      <c r="K371" s="38" t="n">
        <f aca="false">K372</f>
        <v>0</v>
      </c>
      <c r="L371" s="38" t="n">
        <f aca="false">L372</f>
        <v>0</v>
      </c>
      <c r="M371" s="38" t="n">
        <f aca="false">M372</f>
        <v>0</v>
      </c>
      <c r="N371" s="38" t="n">
        <f aca="false">N372</f>
        <v>0</v>
      </c>
      <c r="O371" s="38" t="n">
        <f aca="false">O372</f>
        <v>0</v>
      </c>
      <c r="P371" s="38" t="n">
        <f aca="false">P372</f>
        <v>0</v>
      </c>
      <c r="Q371" s="38" t="n">
        <f aca="false">Q372</f>
        <v>0</v>
      </c>
      <c r="R371" s="38" t="n">
        <f aca="false">R372</f>
        <v>0</v>
      </c>
      <c r="S371" s="38" t="n">
        <f aca="false">S372</f>
        <v>0</v>
      </c>
      <c r="T371" s="38" t="n">
        <f aca="false">T372</f>
        <v>0</v>
      </c>
      <c r="U371" s="38" t="n">
        <f aca="false">U372</f>
        <v>0</v>
      </c>
      <c r="V371" s="38" t="n">
        <f aca="false">V372</f>
        <v>0</v>
      </c>
      <c r="W371" s="38" t="n">
        <f aca="false">W372</f>
        <v>0</v>
      </c>
      <c r="X371" s="73" t="n">
        <f aca="false">X372</f>
        <v>48.715</v>
      </c>
      <c r="Y371" s="27" t="n">
        <f aca="false">X371/G365*100</f>
        <v>2.43575</v>
      </c>
    </row>
    <row r="372" customFormat="false" ht="32.25" hidden="false" customHeight="false" outlineLevel="6" collapsed="false">
      <c r="A372" s="50" t="s">
        <v>44</v>
      </c>
      <c r="B372" s="51" t="n">
        <v>951</v>
      </c>
      <c r="C372" s="52" t="s">
        <v>324</v>
      </c>
      <c r="D372" s="52" t="s">
        <v>326</v>
      </c>
      <c r="E372" s="52" t="s">
        <v>45</v>
      </c>
      <c r="F372" s="52"/>
      <c r="G372" s="53" t="n">
        <f aca="false">G373</f>
        <v>0</v>
      </c>
      <c r="H372" s="44" t="n">
        <f aca="false">H373</f>
        <v>0</v>
      </c>
      <c r="I372" s="44" t="n">
        <f aca="false">I373</f>
        <v>0</v>
      </c>
      <c r="J372" s="44" t="n">
        <f aca="false">J373</f>
        <v>0</v>
      </c>
      <c r="K372" s="44" t="n">
        <f aca="false">K373</f>
        <v>0</v>
      </c>
      <c r="L372" s="44" t="n">
        <f aca="false">L373</f>
        <v>0</v>
      </c>
      <c r="M372" s="44" t="n">
        <f aca="false">M373</f>
        <v>0</v>
      </c>
      <c r="N372" s="44" t="n">
        <f aca="false">N373</f>
        <v>0</v>
      </c>
      <c r="O372" s="44" t="n">
        <f aca="false">O373</f>
        <v>0</v>
      </c>
      <c r="P372" s="44" t="n">
        <f aca="false">P373</f>
        <v>0</v>
      </c>
      <c r="Q372" s="44" t="n">
        <f aca="false">Q373</f>
        <v>0</v>
      </c>
      <c r="R372" s="44" t="n">
        <f aca="false">R373</f>
        <v>0</v>
      </c>
      <c r="S372" s="44" t="n">
        <f aca="false">S373</f>
        <v>0</v>
      </c>
      <c r="T372" s="44" t="n">
        <f aca="false">T373</f>
        <v>0</v>
      </c>
      <c r="U372" s="44" t="n">
        <f aca="false">U373</f>
        <v>0</v>
      </c>
      <c r="V372" s="44" t="n">
        <f aca="false">V373</f>
        <v>0</v>
      </c>
      <c r="W372" s="44" t="n">
        <f aca="false">W373</f>
        <v>0</v>
      </c>
      <c r="X372" s="75" t="n">
        <f aca="false">X373</f>
        <v>48.715</v>
      </c>
      <c r="Y372" s="27" t="n">
        <f aca="false">X372/G366*100</f>
        <v>2.43575</v>
      </c>
    </row>
    <row r="373" customFormat="false" ht="32.25" hidden="false" customHeight="false" outlineLevel="6" collapsed="false">
      <c r="A373" s="54" t="s">
        <v>48</v>
      </c>
      <c r="B373" s="55" t="n">
        <v>951</v>
      </c>
      <c r="C373" s="56" t="s">
        <v>324</v>
      </c>
      <c r="D373" s="56" t="s">
        <v>326</v>
      </c>
      <c r="E373" s="56" t="s">
        <v>49</v>
      </c>
      <c r="F373" s="56"/>
      <c r="G373" s="57" t="n">
        <v>0</v>
      </c>
      <c r="H373" s="58" t="n">
        <f aca="false">H374</f>
        <v>0</v>
      </c>
      <c r="I373" s="58" t="n">
        <f aca="false">I374</f>
        <v>0</v>
      </c>
      <c r="J373" s="58" t="n">
        <f aca="false">J374</f>
        <v>0</v>
      </c>
      <c r="K373" s="58" t="n">
        <f aca="false">K374</f>
        <v>0</v>
      </c>
      <c r="L373" s="58" t="n">
        <f aca="false">L374</f>
        <v>0</v>
      </c>
      <c r="M373" s="58" t="n">
        <f aca="false">M374</f>
        <v>0</v>
      </c>
      <c r="N373" s="58" t="n">
        <f aca="false">N374</f>
        <v>0</v>
      </c>
      <c r="O373" s="58" t="n">
        <f aca="false">O374</f>
        <v>0</v>
      </c>
      <c r="P373" s="58" t="n">
        <f aca="false">P374</f>
        <v>0</v>
      </c>
      <c r="Q373" s="58" t="n">
        <f aca="false">Q374</f>
        <v>0</v>
      </c>
      <c r="R373" s="58" t="n">
        <f aca="false">R374</f>
        <v>0</v>
      </c>
      <c r="S373" s="58" t="n">
        <f aca="false">S374</f>
        <v>0</v>
      </c>
      <c r="T373" s="58" t="n">
        <f aca="false">T374</f>
        <v>0</v>
      </c>
      <c r="U373" s="58" t="n">
        <f aca="false">U374</f>
        <v>0</v>
      </c>
      <c r="V373" s="58" t="n">
        <f aca="false">V374</f>
        <v>0</v>
      </c>
      <c r="W373" s="58" t="n">
        <f aca="false">W374</f>
        <v>0</v>
      </c>
      <c r="X373" s="77" t="n">
        <f aca="false">X374</f>
        <v>48.715</v>
      </c>
      <c r="Y373" s="27" t="n">
        <f aca="false">X373/G367*100</f>
        <v>2.43575</v>
      </c>
    </row>
    <row r="374" customFormat="false" ht="32.25" hidden="false" customHeight="false" outlineLevel="6" collapsed="false">
      <c r="A374" s="28" t="s">
        <v>327</v>
      </c>
      <c r="B374" s="29" t="n">
        <v>951</v>
      </c>
      <c r="C374" s="30" t="s">
        <v>328</v>
      </c>
      <c r="D374" s="30" t="s">
        <v>320</v>
      </c>
      <c r="E374" s="30" t="s">
        <v>21</v>
      </c>
      <c r="F374" s="30"/>
      <c r="G374" s="117" t="n">
        <f aca="false">G375</f>
        <v>100</v>
      </c>
      <c r="H374" s="141"/>
      <c r="I374" s="78"/>
      <c r="J374" s="78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142"/>
      <c r="X374" s="67" t="n">
        <v>48.715</v>
      </c>
      <c r="Y374" s="27" t="e">
        <f aca="false">X374/G368*100</f>
        <v>#DIV/0!</v>
      </c>
    </row>
    <row r="375" customFormat="false" ht="16.5" hidden="false" customHeight="false" outlineLevel="6" collapsed="false">
      <c r="A375" s="63" t="s">
        <v>329</v>
      </c>
      <c r="B375" s="41" t="n">
        <v>951</v>
      </c>
      <c r="C375" s="64" t="s">
        <v>330</v>
      </c>
      <c r="D375" s="64" t="s">
        <v>320</v>
      </c>
      <c r="E375" s="64" t="s">
        <v>21</v>
      </c>
      <c r="F375" s="64"/>
      <c r="G375" s="78" t="n">
        <f aca="false">G376</f>
        <v>100</v>
      </c>
      <c r="H375" s="143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  <c r="U375" s="142"/>
      <c r="V375" s="142"/>
      <c r="W375" s="142"/>
      <c r="X375" s="69"/>
      <c r="Y375" s="27"/>
    </row>
    <row r="376" customFormat="false" ht="32.25" hidden="false" customHeight="false" outlineLevel="6" collapsed="false">
      <c r="A376" s="40" t="s">
        <v>26</v>
      </c>
      <c r="B376" s="41" t="n">
        <v>951</v>
      </c>
      <c r="C376" s="64" t="s">
        <v>330</v>
      </c>
      <c r="D376" s="64" t="s">
        <v>27</v>
      </c>
      <c r="E376" s="64" t="s">
        <v>21</v>
      </c>
      <c r="F376" s="64"/>
      <c r="G376" s="78" t="n">
        <f aca="false">G377</f>
        <v>100</v>
      </c>
      <c r="H376" s="32" t="n">
        <f aca="false">H377</f>
        <v>0</v>
      </c>
      <c r="I376" s="32" t="n">
        <f aca="false">I377</f>
        <v>0</v>
      </c>
      <c r="J376" s="32" t="n">
        <f aca="false">J377</f>
        <v>0</v>
      </c>
      <c r="K376" s="32" t="n">
        <f aca="false">K377</f>
        <v>0</v>
      </c>
      <c r="L376" s="32" t="n">
        <f aca="false">L377</f>
        <v>0</v>
      </c>
      <c r="M376" s="32" t="n">
        <f aca="false">M377</f>
        <v>0</v>
      </c>
      <c r="N376" s="32" t="n">
        <f aca="false">N377</f>
        <v>0</v>
      </c>
      <c r="O376" s="32" t="n">
        <f aca="false">O377</f>
        <v>0</v>
      </c>
      <c r="P376" s="32" t="n">
        <f aca="false">P377</f>
        <v>0</v>
      </c>
      <c r="Q376" s="32" t="n">
        <f aca="false">Q377</f>
        <v>0</v>
      </c>
      <c r="R376" s="32" t="n">
        <f aca="false">R377</f>
        <v>0</v>
      </c>
      <c r="S376" s="32" t="n">
        <f aca="false">S377</f>
        <v>0</v>
      </c>
      <c r="T376" s="32" t="n">
        <f aca="false">T377</f>
        <v>0</v>
      </c>
      <c r="U376" s="32" t="n">
        <f aca="false">U377</f>
        <v>0</v>
      </c>
      <c r="V376" s="32" t="n">
        <f aca="false">V377</f>
        <v>0</v>
      </c>
      <c r="W376" s="32" t="n">
        <f aca="false">W377</f>
        <v>0</v>
      </c>
      <c r="X376" s="118" t="n">
        <f aca="false">X377</f>
        <v>0</v>
      </c>
      <c r="Y376" s="27" t="e">
        <f aca="false">X376/G370*100</f>
        <v>#DIV/0!</v>
      </c>
    </row>
    <row r="377" customFormat="false" ht="32.25" hidden="false" customHeight="false" outlineLevel="6" collapsed="false">
      <c r="A377" s="40" t="s">
        <v>28</v>
      </c>
      <c r="B377" s="41" t="n">
        <v>951</v>
      </c>
      <c r="C377" s="42" t="s">
        <v>330</v>
      </c>
      <c r="D377" s="42" t="s">
        <v>29</v>
      </c>
      <c r="E377" s="42" t="s">
        <v>21</v>
      </c>
      <c r="F377" s="42"/>
      <c r="G377" s="43" t="n">
        <f aca="false">G378</f>
        <v>100</v>
      </c>
      <c r="H377" s="38" t="n">
        <f aca="false">H378</f>
        <v>0</v>
      </c>
      <c r="I377" s="38" t="n">
        <f aca="false">I378</f>
        <v>0</v>
      </c>
      <c r="J377" s="38" t="n">
        <f aca="false">J378</f>
        <v>0</v>
      </c>
      <c r="K377" s="38" t="n">
        <f aca="false">K378</f>
        <v>0</v>
      </c>
      <c r="L377" s="38" t="n">
        <f aca="false">L378</f>
        <v>0</v>
      </c>
      <c r="M377" s="38" t="n">
        <f aca="false">M378</f>
        <v>0</v>
      </c>
      <c r="N377" s="38" t="n">
        <f aca="false">N378</f>
        <v>0</v>
      </c>
      <c r="O377" s="38" t="n">
        <f aca="false">O378</f>
        <v>0</v>
      </c>
      <c r="P377" s="38" t="n">
        <f aca="false">P378</f>
        <v>0</v>
      </c>
      <c r="Q377" s="38" t="n">
        <f aca="false">Q378</f>
        <v>0</v>
      </c>
      <c r="R377" s="38" t="n">
        <f aca="false">R378</f>
        <v>0</v>
      </c>
      <c r="S377" s="38" t="n">
        <f aca="false">S378</f>
        <v>0</v>
      </c>
      <c r="T377" s="38" t="n">
        <f aca="false">T378</f>
        <v>0</v>
      </c>
      <c r="U377" s="38" t="n">
        <f aca="false">U378</f>
        <v>0</v>
      </c>
      <c r="V377" s="38" t="n">
        <f aca="false">V378</f>
        <v>0</v>
      </c>
      <c r="W377" s="38" t="n">
        <f aca="false">W378</f>
        <v>0</v>
      </c>
      <c r="X377" s="73" t="n">
        <f aca="false">X378</f>
        <v>0</v>
      </c>
      <c r="Y377" s="27" t="e">
        <f aca="false">X377/G371*100</f>
        <v>#DIV/0!</v>
      </c>
    </row>
    <row r="378" customFormat="false" ht="32.25" hidden="false" customHeight="false" outlineLevel="6" collapsed="false">
      <c r="A378" s="46" t="s">
        <v>331</v>
      </c>
      <c r="B378" s="47" t="n">
        <v>951</v>
      </c>
      <c r="C378" s="48" t="s">
        <v>330</v>
      </c>
      <c r="D378" s="48" t="s">
        <v>332</v>
      </c>
      <c r="E378" s="48" t="s">
        <v>21</v>
      </c>
      <c r="F378" s="48"/>
      <c r="G378" s="49" t="n">
        <f aca="false">G379</f>
        <v>100</v>
      </c>
      <c r="H378" s="44" t="n">
        <f aca="false">H379</f>
        <v>0</v>
      </c>
      <c r="I378" s="44" t="n">
        <f aca="false">I379</f>
        <v>0</v>
      </c>
      <c r="J378" s="44" t="n">
        <f aca="false">J379</f>
        <v>0</v>
      </c>
      <c r="K378" s="44" t="n">
        <f aca="false">K379</f>
        <v>0</v>
      </c>
      <c r="L378" s="44" t="n">
        <f aca="false">L379</f>
        <v>0</v>
      </c>
      <c r="M378" s="44" t="n">
        <f aca="false">M379</f>
        <v>0</v>
      </c>
      <c r="N378" s="44" t="n">
        <f aca="false">N379</f>
        <v>0</v>
      </c>
      <c r="O378" s="44" t="n">
        <f aca="false">O379</f>
        <v>0</v>
      </c>
      <c r="P378" s="44" t="n">
        <f aca="false">P379</f>
        <v>0</v>
      </c>
      <c r="Q378" s="44" t="n">
        <f aca="false">Q379</f>
        <v>0</v>
      </c>
      <c r="R378" s="44" t="n">
        <f aca="false">R379</f>
        <v>0</v>
      </c>
      <c r="S378" s="44" t="n">
        <f aca="false">S379</f>
        <v>0</v>
      </c>
      <c r="T378" s="44" t="n">
        <f aca="false">T379</f>
        <v>0</v>
      </c>
      <c r="U378" s="44" t="n">
        <f aca="false">U379</f>
        <v>0</v>
      </c>
      <c r="V378" s="44" t="n">
        <f aca="false">V379</f>
        <v>0</v>
      </c>
      <c r="W378" s="44" t="n">
        <f aca="false">W379</f>
        <v>0</v>
      </c>
      <c r="X378" s="75" t="n">
        <f aca="false">X379</f>
        <v>0</v>
      </c>
      <c r="Y378" s="27" t="e">
        <f aca="false">X378/G372*100</f>
        <v>#DIV/0!</v>
      </c>
    </row>
    <row r="379" customFormat="false" ht="16.5" hidden="false" customHeight="false" outlineLevel="6" collapsed="false">
      <c r="A379" s="50" t="s">
        <v>333</v>
      </c>
      <c r="B379" s="51" t="n">
        <v>951</v>
      </c>
      <c r="C379" s="52" t="s">
        <v>330</v>
      </c>
      <c r="D379" s="52" t="s">
        <v>332</v>
      </c>
      <c r="E379" s="52" t="s">
        <v>334</v>
      </c>
      <c r="F379" s="52"/>
      <c r="G379" s="53" t="n">
        <v>100</v>
      </c>
      <c r="H379" s="58" t="n">
        <f aca="false">H380</f>
        <v>0</v>
      </c>
      <c r="I379" s="58" t="n">
        <f aca="false">I380</f>
        <v>0</v>
      </c>
      <c r="J379" s="58" t="n">
        <f aca="false">J380</f>
        <v>0</v>
      </c>
      <c r="K379" s="58" t="n">
        <f aca="false">K380</f>
        <v>0</v>
      </c>
      <c r="L379" s="58" t="n">
        <f aca="false">L380</f>
        <v>0</v>
      </c>
      <c r="M379" s="58" t="n">
        <f aca="false">M380</f>
        <v>0</v>
      </c>
      <c r="N379" s="58" t="n">
        <f aca="false">N380</f>
        <v>0</v>
      </c>
      <c r="O379" s="58" t="n">
        <f aca="false">O380</f>
        <v>0</v>
      </c>
      <c r="P379" s="58" t="n">
        <f aca="false">P380</f>
        <v>0</v>
      </c>
      <c r="Q379" s="58" t="n">
        <f aca="false">Q380</f>
        <v>0</v>
      </c>
      <c r="R379" s="58" t="n">
        <f aca="false">R380</f>
        <v>0</v>
      </c>
      <c r="S379" s="58" t="n">
        <f aca="false">S380</f>
        <v>0</v>
      </c>
      <c r="T379" s="58" t="n">
        <f aca="false">T380</f>
        <v>0</v>
      </c>
      <c r="U379" s="58" t="n">
        <f aca="false">U380</f>
        <v>0</v>
      </c>
      <c r="V379" s="58" t="n">
        <f aca="false">V380</f>
        <v>0</v>
      </c>
      <c r="W379" s="58" t="n">
        <f aca="false">W380</f>
        <v>0</v>
      </c>
      <c r="X379" s="77" t="n">
        <f aca="false">X380</f>
        <v>0</v>
      </c>
      <c r="Y379" s="27" t="e">
        <f aca="false">X379/G373*100</f>
        <v>#DIV/0!</v>
      </c>
    </row>
    <row r="380" customFormat="false" ht="63.75" hidden="false" customHeight="false" outlineLevel="6" collapsed="false">
      <c r="A380" s="28" t="s">
        <v>335</v>
      </c>
      <c r="B380" s="29" t="n">
        <v>951</v>
      </c>
      <c r="C380" s="30" t="s">
        <v>336</v>
      </c>
      <c r="D380" s="30" t="s">
        <v>320</v>
      </c>
      <c r="E380" s="30" t="s">
        <v>21</v>
      </c>
      <c r="F380" s="30"/>
      <c r="G380" s="117" t="n">
        <f aca="false">G381</f>
        <v>20178</v>
      </c>
      <c r="H380" s="141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142"/>
      <c r="X380" s="67" t="n">
        <v>0</v>
      </c>
      <c r="Y380" s="27" t="n">
        <f aca="false">X380/G374*100</f>
        <v>0</v>
      </c>
    </row>
    <row r="381" customFormat="false" ht="48" hidden="false" customHeight="false" outlineLevel="6" collapsed="false">
      <c r="A381" s="40" t="s">
        <v>337</v>
      </c>
      <c r="B381" s="41" t="n">
        <v>951</v>
      </c>
      <c r="C381" s="64" t="s">
        <v>338</v>
      </c>
      <c r="D381" s="64" t="s">
        <v>320</v>
      </c>
      <c r="E381" s="64" t="s">
        <v>21</v>
      </c>
      <c r="F381" s="64"/>
      <c r="G381" s="78" t="n">
        <f aca="false">G382</f>
        <v>20178</v>
      </c>
      <c r="H381" s="32" t="e">
        <f aca="false">H382</f>
        <v>#REF!</v>
      </c>
      <c r="I381" s="32" t="e">
        <f aca="false">I382</f>
        <v>#REF!</v>
      </c>
      <c r="J381" s="32" t="e">
        <f aca="false">J382</f>
        <v>#REF!</v>
      </c>
      <c r="K381" s="32" t="e">
        <f aca="false">K382</f>
        <v>#REF!</v>
      </c>
      <c r="L381" s="32" t="e">
        <f aca="false">L382</f>
        <v>#REF!</v>
      </c>
      <c r="M381" s="32" t="e">
        <f aca="false">M382</f>
        <v>#REF!</v>
      </c>
      <c r="N381" s="32" t="e">
        <f aca="false">N382</f>
        <v>#REF!</v>
      </c>
      <c r="O381" s="32" t="e">
        <f aca="false">O382</f>
        <v>#REF!</v>
      </c>
      <c r="P381" s="32" t="e">
        <f aca="false">P382</f>
        <v>#REF!</v>
      </c>
      <c r="Q381" s="32" t="e">
        <f aca="false">Q382</f>
        <v>#REF!</v>
      </c>
      <c r="R381" s="32" t="e">
        <f aca="false">R382</f>
        <v>#REF!</v>
      </c>
      <c r="S381" s="32" t="e">
        <f aca="false">S382</f>
        <v>#REF!</v>
      </c>
      <c r="T381" s="32" t="e">
        <f aca="false">T382</f>
        <v>#REF!</v>
      </c>
      <c r="U381" s="32" t="e">
        <f aca="false">U382</f>
        <v>#REF!</v>
      </c>
      <c r="V381" s="32" t="e">
        <f aca="false">V382</f>
        <v>#REF!</v>
      </c>
      <c r="W381" s="32" t="e">
        <f aca="false">W382</f>
        <v>#REF!</v>
      </c>
      <c r="X381" s="118" t="e">
        <f aca="false">X382</f>
        <v>#REF!</v>
      </c>
      <c r="Y381" s="27" t="e">
        <f aca="false">X381/G375*100</f>
        <v>#REF!</v>
      </c>
    </row>
    <row r="382" customFormat="false" ht="32.25" hidden="false" customHeight="false" outlineLevel="6" collapsed="false">
      <c r="A382" s="40" t="s">
        <v>26</v>
      </c>
      <c r="B382" s="41" t="n">
        <v>951</v>
      </c>
      <c r="C382" s="64" t="s">
        <v>338</v>
      </c>
      <c r="D382" s="64" t="s">
        <v>27</v>
      </c>
      <c r="E382" s="64" t="s">
        <v>21</v>
      </c>
      <c r="F382" s="64"/>
      <c r="G382" s="78" t="n">
        <f aca="false">G383</f>
        <v>20178</v>
      </c>
      <c r="H382" s="38" t="e">
        <f aca="false">H383</f>
        <v>#REF!</v>
      </c>
      <c r="I382" s="38" t="e">
        <f aca="false">I383</f>
        <v>#REF!</v>
      </c>
      <c r="J382" s="38" t="e">
        <f aca="false">J383</f>
        <v>#REF!</v>
      </c>
      <c r="K382" s="38" t="e">
        <f aca="false">K383</f>
        <v>#REF!</v>
      </c>
      <c r="L382" s="38" t="e">
        <f aca="false">L383</f>
        <v>#REF!</v>
      </c>
      <c r="M382" s="38" t="e">
        <f aca="false">M383</f>
        <v>#REF!</v>
      </c>
      <c r="N382" s="38" t="e">
        <f aca="false">N383</f>
        <v>#REF!</v>
      </c>
      <c r="O382" s="38" t="e">
        <f aca="false">O383</f>
        <v>#REF!</v>
      </c>
      <c r="P382" s="38" t="e">
        <f aca="false">P383</f>
        <v>#REF!</v>
      </c>
      <c r="Q382" s="38" t="e">
        <f aca="false">Q383</f>
        <v>#REF!</v>
      </c>
      <c r="R382" s="38" t="e">
        <f aca="false">R383</f>
        <v>#REF!</v>
      </c>
      <c r="S382" s="38" t="e">
        <f aca="false">S383</f>
        <v>#REF!</v>
      </c>
      <c r="T382" s="38" t="e">
        <f aca="false">T383</f>
        <v>#REF!</v>
      </c>
      <c r="U382" s="38" t="e">
        <f aca="false">U383</f>
        <v>#REF!</v>
      </c>
      <c r="V382" s="38" t="e">
        <f aca="false">V383</f>
        <v>#REF!</v>
      </c>
      <c r="W382" s="38" t="e">
        <f aca="false">W383</f>
        <v>#REF!</v>
      </c>
      <c r="X382" s="73" t="e">
        <f aca="false">X383</f>
        <v>#REF!</v>
      </c>
      <c r="Y382" s="27" t="e">
        <f aca="false">X382/G376*100</f>
        <v>#REF!</v>
      </c>
    </row>
    <row r="383" customFormat="false" ht="32.25" hidden="false" customHeight="false" outlineLevel="6" collapsed="false">
      <c r="A383" s="40" t="s">
        <v>28</v>
      </c>
      <c r="B383" s="41" t="n">
        <v>951</v>
      </c>
      <c r="C383" s="42" t="s">
        <v>338</v>
      </c>
      <c r="D383" s="42" t="s">
        <v>29</v>
      </c>
      <c r="E383" s="42" t="s">
        <v>21</v>
      </c>
      <c r="F383" s="42"/>
      <c r="G383" s="43" t="n">
        <f aca="false">G384</f>
        <v>20178</v>
      </c>
      <c r="H383" s="44" t="e">
        <f aca="false">H384</f>
        <v>#REF!</v>
      </c>
      <c r="I383" s="44" t="e">
        <f aca="false">I384</f>
        <v>#REF!</v>
      </c>
      <c r="J383" s="44" t="e">
        <f aca="false">J384</f>
        <v>#REF!</v>
      </c>
      <c r="K383" s="44" t="e">
        <f aca="false">K384</f>
        <v>#REF!</v>
      </c>
      <c r="L383" s="44" t="e">
        <f aca="false">L384</f>
        <v>#REF!</v>
      </c>
      <c r="M383" s="44" t="e">
        <f aca="false">M384</f>
        <v>#REF!</v>
      </c>
      <c r="N383" s="44" t="e">
        <f aca="false">N384</f>
        <v>#REF!</v>
      </c>
      <c r="O383" s="44" t="e">
        <f aca="false">O384</f>
        <v>#REF!</v>
      </c>
      <c r="P383" s="44" t="e">
        <f aca="false">P384</f>
        <v>#REF!</v>
      </c>
      <c r="Q383" s="44" t="e">
        <f aca="false">Q384</f>
        <v>#REF!</v>
      </c>
      <c r="R383" s="44" t="e">
        <f aca="false">R384</f>
        <v>#REF!</v>
      </c>
      <c r="S383" s="44" t="e">
        <f aca="false">S384</f>
        <v>#REF!</v>
      </c>
      <c r="T383" s="44" t="e">
        <f aca="false">T384</f>
        <v>#REF!</v>
      </c>
      <c r="U383" s="44" t="e">
        <f aca="false">U384</f>
        <v>#REF!</v>
      </c>
      <c r="V383" s="44" t="e">
        <f aca="false">V384</f>
        <v>#REF!</v>
      </c>
      <c r="W383" s="44" t="e">
        <f aca="false">W384</f>
        <v>#REF!</v>
      </c>
      <c r="X383" s="75" t="e">
        <f aca="false">X384</f>
        <v>#REF!</v>
      </c>
      <c r="Y383" s="27" t="e">
        <f aca="false">X383/G377*100</f>
        <v>#REF!</v>
      </c>
    </row>
    <row r="384" customFormat="false" ht="48" hidden="false" customHeight="false" outlineLevel="6" collapsed="false">
      <c r="A384" s="50" t="s">
        <v>339</v>
      </c>
      <c r="B384" s="51" t="n">
        <v>951</v>
      </c>
      <c r="C384" s="52" t="s">
        <v>338</v>
      </c>
      <c r="D384" s="52" t="s">
        <v>340</v>
      </c>
      <c r="E384" s="52" t="s">
        <v>21</v>
      </c>
      <c r="F384" s="52"/>
      <c r="G384" s="53" t="n">
        <f aca="false">G385</f>
        <v>20178</v>
      </c>
      <c r="H384" s="58" t="e">
        <f aca="false">#REF!</f>
        <v>#REF!</v>
      </c>
      <c r="I384" s="58" t="e">
        <f aca="false">#REF!</f>
        <v>#REF!</v>
      </c>
      <c r="J384" s="58" t="e">
        <f aca="false">#REF!</f>
        <v>#REF!</v>
      </c>
      <c r="K384" s="58" t="e">
        <f aca="false">#REF!</f>
        <v>#REF!</v>
      </c>
      <c r="L384" s="58" t="e">
        <f aca="false">#REF!</f>
        <v>#REF!</v>
      </c>
      <c r="M384" s="58" t="e">
        <f aca="false">#REF!</f>
        <v>#REF!</v>
      </c>
      <c r="N384" s="58" t="e">
        <f aca="false">#REF!</f>
        <v>#REF!</v>
      </c>
      <c r="O384" s="58" t="e">
        <f aca="false">#REF!</f>
        <v>#REF!</v>
      </c>
      <c r="P384" s="58" t="e">
        <f aca="false">#REF!</f>
        <v>#REF!</v>
      </c>
      <c r="Q384" s="58" t="e">
        <f aca="false">#REF!</f>
        <v>#REF!</v>
      </c>
      <c r="R384" s="58" t="e">
        <f aca="false">#REF!</f>
        <v>#REF!</v>
      </c>
      <c r="S384" s="58" t="e">
        <f aca="false">#REF!</f>
        <v>#REF!</v>
      </c>
      <c r="T384" s="58" t="e">
        <f aca="false">#REF!</f>
        <v>#REF!</v>
      </c>
      <c r="U384" s="58" t="e">
        <f aca="false">#REF!</f>
        <v>#REF!</v>
      </c>
      <c r="V384" s="58" t="e">
        <f aca="false">#REF!</f>
        <v>#REF!</v>
      </c>
      <c r="W384" s="58" t="e">
        <f aca="false">#REF!</f>
        <v>#REF!</v>
      </c>
      <c r="X384" s="77" t="e">
        <f aca="false">#REF!</f>
        <v>#REF!</v>
      </c>
      <c r="Y384" s="27" t="e">
        <f aca="false">X384/G378*100</f>
        <v>#REF!</v>
      </c>
    </row>
    <row r="385" customFormat="false" ht="16.5" hidden="false" customHeight="false" outlineLevel="6" collapsed="false">
      <c r="A385" s="50" t="s">
        <v>341</v>
      </c>
      <c r="B385" s="51" t="n">
        <v>951</v>
      </c>
      <c r="C385" s="52" t="s">
        <v>338</v>
      </c>
      <c r="D385" s="52" t="s">
        <v>340</v>
      </c>
      <c r="E385" s="52" t="s">
        <v>342</v>
      </c>
      <c r="F385" s="52"/>
      <c r="G385" s="53" t="n">
        <f aca="false">G386</f>
        <v>20178</v>
      </c>
      <c r="H385" s="60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111"/>
      <c r="Y385" s="27"/>
    </row>
    <row r="386" customFormat="false" ht="16.5" hidden="false" customHeight="false" outlineLevel="6" collapsed="false">
      <c r="A386" s="54" t="s">
        <v>343</v>
      </c>
      <c r="B386" s="55" t="n">
        <v>951</v>
      </c>
      <c r="C386" s="56" t="s">
        <v>338</v>
      </c>
      <c r="D386" s="56" t="s">
        <v>340</v>
      </c>
      <c r="E386" s="56" t="s">
        <v>344</v>
      </c>
      <c r="F386" s="56"/>
      <c r="G386" s="57" t="n">
        <v>20178</v>
      </c>
      <c r="H386" s="60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111"/>
      <c r="Y386" s="27"/>
    </row>
    <row r="387" customFormat="false" ht="16.5" hidden="false" customHeight="false" outlineLevel="6" collapsed="false">
      <c r="A387" s="144"/>
      <c r="B387" s="145"/>
      <c r="C387" s="145"/>
      <c r="D387" s="145"/>
      <c r="E387" s="145"/>
      <c r="F387" s="145"/>
      <c r="G387" s="146"/>
      <c r="H387" s="60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111"/>
      <c r="Y387" s="27"/>
    </row>
    <row r="388" customFormat="false" ht="43.5" hidden="false" customHeight="false" outlineLevel="6" collapsed="false">
      <c r="A388" s="21" t="s">
        <v>345</v>
      </c>
      <c r="B388" s="22" t="s">
        <v>346</v>
      </c>
      <c r="C388" s="22" t="s">
        <v>19</v>
      </c>
      <c r="D388" s="22" t="s">
        <v>320</v>
      </c>
      <c r="E388" s="22" t="s">
        <v>21</v>
      </c>
      <c r="F388" s="23"/>
      <c r="G388" s="147" t="n">
        <f aca="false">G389+G501</f>
        <v>432820.10417</v>
      </c>
      <c r="H388" s="60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111"/>
      <c r="Y388" s="27"/>
    </row>
    <row r="389" customFormat="false" ht="19.5" hidden="false" customHeight="false" outlineLevel="6" collapsed="false">
      <c r="A389" s="28" t="s">
        <v>222</v>
      </c>
      <c r="B389" s="29" t="n">
        <v>953</v>
      </c>
      <c r="C389" s="30" t="s">
        <v>223</v>
      </c>
      <c r="D389" s="30" t="s">
        <v>320</v>
      </c>
      <c r="E389" s="30" t="s">
        <v>21</v>
      </c>
      <c r="F389" s="30"/>
      <c r="G389" s="148" t="n">
        <f aca="false">G390+G410+G466+G483</f>
        <v>429551.10417</v>
      </c>
      <c r="H389" s="60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111"/>
      <c r="Y389" s="27"/>
    </row>
    <row r="390" customFormat="false" ht="19.5" hidden="false" customHeight="false" outlineLevel="6" collapsed="false">
      <c r="A390" s="28" t="s">
        <v>347</v>
      </c>
      <c r="B390" s="29" t="n">
        <v>953</v>
      </c>
      <c r="C390" s="30" t="s">
        <v>348</v>
      </c>
      <c r="D390" s="30" t="s">
        <v>320</v>
      </c>
      <c r="E390" s="30" t="s">
        <v>21</v>
      </c>
      <c r="F390" s="30"/>
      <c r="G390" s="148" t="n">
        <f aca="false">G395+G391</f>
        <v>90601.71408</v>
      </c>
      <c r="H390" s="60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111"/>
      <c r="Y390" s="27"/>
    </row>
    <row r="391" customFormat="false" ht="32.25" hidden="false" customHeight="false" outlineLevel="6" collapsed="false">
      <c r="A391" s="40" t="s">
        <v>26</v>
      </c>
      <c r="B391" s="41" t="n">
        <v>953</v>
      </c>
      <c r="C391" s="64" t="s">
        <v>348</v>
      </c>
      <c r="D391" s="64" t="s">
        <v>27</v>
      </c>
      <c r="E391" s="64" t="s">
        <v>21</v>
      </c>
      <c r="F391" s="64"/>
      <c r="G391" s="65" t="n">
        <f aca="false">G392</f>
        <v>23.01166</v>
      </c>
      <c r="H391" s="60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111"/>
      <c r="Y391" s="27"/>
    </row>
    <row r="392" customFormat="false" ht="18.75" hidden="false" customHeight="true" outlineLevel="6" collapsed="false">
      <c r="A392" s="40" t="s">
        <v>28</v>
      </c>
      <c r="B392" s="41" t="n">
        <v>953</v>
      </c>
      <c r="C392" s="64" t="s">
        <v>348</v>
      </c>
      <c r="D392" s="64" t="s">
        <v>29</v>
      </c>
      <c r="E392" s="64" t="s">
        <v>21</v>
      </c>
      <c r="F392" s="64"/>
      <c r="G392" s="65" t="n">
        <f aca="false">G393</f>
        <v>23.01166</v>
      </c>
      <c r="H392" s="60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111"/>
      <c r="Y392" s="27"/>
    </row>
    <row r="393" customFormat="false" ht="16.5" hidden="false" customHeight="false" outlineLevel="6" collapsed="false">
      <c r="A393" s="46" t="s">
        <v>63</v>
      </c>
      <c r="B393" s="47" t="n">
        <v>953</v>
      </c>
      <c r="C393" s="48" t="s">
        <v>348</v>
      </c>
      <c r="D393" s="48" t="s">
        <v>64</v>
      </c>
      <c r="E393" s="48" t="s">
        <v>21</v>
      </c>
      <c r="F393" s="48"/>
      <c r="G393" s="72" t="n">
        <f aca="false">G394</f>
        <v>23.01166</v>
      </c>
      <c r="H393" s="141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142"/>
      <c r="X393" s="149"/>
      <c r="Y393" s="27" t="n">
        <v>0</v>
      </c>
    </row>
    <row r="394" customFormat="false" ht="16.5" hidden="false" customHeight="false" outlineLevel="6" collapsed="false">
      <c r="A394" s="50" t="s">
        <v>65</v>
      </c>
      <c r="B394" s="51" t="n">
        <v>953</v>
      </c>
      <c r="C394" s="52" t="s">
        <v>348</v>
      </c>
      <c r="D394" s="52" t="s">
        <v>64</v>
      </c>
      <c r="E394" s="52" t="s">
        <v>141</v>
      </c>
      <c r="F394" s="52"/>
      <c r="G394" s="74" t="n">
        <v>23.01166</v>
      </c>
      <c r="H394" s="25" t="e">
        <f aca="false">H395+#REF!</f>
        <v>#REF!</v>
      </c>
      <c r="I394" s="25" t="e">
        <f aca="false">I395+#REF!</f>
        <v>#REF!</v>
      </c>
      <c r="J394" s="25" t="e">
        <f aca="false">J395+#REF!</f>
        <v>#REF!</v>
      </c>
      <c r="K394" s="25" t="e">
        <f aca="false">K395+#REF!</f>
        <v>#REF!</v>
      </c>
      <c r="L394" s="25" t="e">
        <f aca="false">L395+#REF!</f>
        <v>#REF!</v>
      </c>
      <c r="M394" s="25" t="e">
        <f aca="false">M395+#REF!</f>
        <v>#REF!</v>
      </c>
      <c r="N394" s="25" t="e">
        <f aca="false">N395+#REF!</f>
        <v>#REF!</v>
      </c>
      <c r="O394" s="25" t="e">
        <f aca="false">O395+#REF!</f>
        <v>#REF!</v>
      </c>
      <c r="P394" s="25" t="e">
        <f aca="false">P395+#REF!</f>
        <v>#REF!</v>
      </c>
      <c r="Q394" s="25" t="e">
        <f aca="false">Q395+#REF!</f>
        <v>#REF!</v>
      </c>
      <c r="R394" s="25" t="e">
        <f aca="false">R395+#REF!</f>
        <v>#REF!</v>
      </c>
      <c r="S394" s="25" t="e">
        <f aca="false">S395+#REF!</f>
        <v>#REF!</v>
      </c>
      <c r="T394" s="25" t="e">
        <f aca="false">T395+#REF!</f>
        <v>#REF!</v>
      </c>
      <c r="U394" s="25" t="e">
        <f aca="false">U395+#REF!</f>
        <v>#REF!</v>
      </c>
      <c r="V394" s="25" t="e">
        <f aca="false">V395+#REF!</f>
        <v>#REF!</v>
      </c>
      <c r="W394" s="25" t="e">
        <f aca="false">W395+#REF!</f>
        <v>#REF!</v>
      </c>
      <c r="X394" s="26" t="e">
        <f aca="false">X395+#REF!</f>
        <v>#REF!</v>
      </c>
      <c r="Y394" s="27" t="e">
        <f aca="false">X394/G388*100</f>
        <v>#REF!</v>
      </c>
    </row>
    <row r="395" customFormat="false" ht="19.5" hidden="false" customHeight="false" outlineLevel="6" collapsed="false">
      <c r="A395" s="119" t="s">
        <v>349</v>
      </c>
      <c r="B395" s="41" t="n">
        <v>953</v>
      </c>
      <c r="C395" s="64" t="s">
        <v>348</v>
      </c>
      <c r="D395" s="64" t="s">
        <v>350</v>
      </c>
      <c r="E395" s="64" t="s">
        <v>21</v>
      </c>
      <c r="F395" s="64"/>
      <c r="G395" s="65" t="n">
        <f aca="false">G396+G406</f>
        <v>90578.70242</v>
      </c>
      <c r="H395" s="32" t="e">
        <f aca="false">H401+H406+#REF!+H499</f>
        <v>#REF!</v>
      </c>
      <c r="I395" s="32" t="e">
        <f aca="false">I401+I406+#REF!+I499</f>
        <v>#REF!</v>
      </c>
      <c r="J395" s="32" t="e">
        <f aca="false">J401+J406+#REF!+J499</f>
        <v>#REF!</v>
      </c>
      <c r="K395" s="32" t="e">
        <f aca="false">K401+K406+#REF!+K499</f>
        <v>#REF!</v>
      </c>
      <c r="L395" s="32" t="e">
        <f aca="false">L401+L406+#REF!+L499</f>
        <v>#REF!</v>
      </c>
      <c r="M395" s="32" t="e">
        <f aca="false">M401+M406+#REF!+M499</f>
        <v>#REF!</v>
      </c>
      <c r="N395" s="32" t="e">
        <f aca="false">N401+N406+#REF!+N499</f>
        <v>#REF!</v>
      </c>
      <c r="O395" s="32" t="e">
        <f aca="false">O401+O406+#REF!+O499</f>
        <v>#REF!</v>
      </c>
      <c r="P395" s="32" t="e">
        <f aca="false">P401+P406+#REF!+P499</f>
        <v>#REF!</v>
      </c>
      <c r="Q395" s="32" t="e">
        <f aca="false">Q401+Q406+#REF!+Q499</f>
        <v>#REF!</v>
      </c>
      <c r="R395" s="32" t="e">
        <f aca="false">R401+R406+#REF!+R499</f>
        <v>#REF!</v>
      </c>
      <c r="S395" s="32" t="e">
        <f aca="false">S401+S406+#REF!+S499</f>
        <v>#REF!</v>
      </c>
      <c r="T395" s="32" t="e">
        <f aca="false">T401+T406+#REF!+T499</f>
        <v>#REF!</v>
      </c>
      <c r="U395" s="32" t="e">
        <f aca="false">U401+U406+#REF!+U499</f>
        <v>#REF!</v>
      </c>
      <c r="V395" s="32" t="e">
        <f aca="false">V401+V406+#REF!+V499</f>
        <v>#REF!</v>
      </c>
      <c r="W395" s="32" t="e">
        <f aca="false">W401+W406+#REF!+W499</f>
        <v>#REF!</v>
      </c>
      <c r="X395" s="32" t="e">
        <f aca="false">X401+X406+#REF!+X499</f>
        <v>#REF!</v>
      </c>
      <c r="Y395" s="27" t="e">
        <f aca="false">X395/G389*100</f>
        <v>#REF!</v>
      </c>
    </row>
    <row r="396" customFormat="false" ht="32.25" hidden="false" customHeight="false" outlineLevel="6" collapsed="false">
      <c r="A396" s="119" t="s">
        <v>351</v>
      </c>
      <c r="B396" s="41" t="n">
        <v>953</v>
      </c>
      <c r="C396" s="42" t="s">
        <v>348</v>
      </c>
      <c r="D396" s="42" t="s">
        <v>352</v>
      </c>
      <c r="E396" s="42" t="s">
        <v>21</v>
      </c>
      <c r="F396" s="42"/>
      <c r="G396" s="68" t="n">
        <f aca="false">G397+G400+G403</f>
        <v>90518.25042</v>
      </c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131"/>
      <c r="Y396" s="27"/>
    </row>
    <row r="397" customFormat="false" ht="32.25" hidden="false" customHeight="false" outlineLevel="6" collapsed="false">
      <c r="A397" s="46" t="s">
        <v>228</v>
      </c>
      <c r="B397" s="47" t="n">
        <v>953</v>
      </c>
      <c r="C397" s="48" t="s">
        <v>348</v>
      </c>
      <c r="D397" s="48" t="s">
        <v>353</v>
      </c>
      <c r="E397" s="48" t="s">
        <v>21</v>
      </c>
      <c r="F397" s="48"/>
      <c r="G397" s="72" t="n">
        <f aca="false">G398</f>
        <v>28995.98</v>
      </c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131"/>
      <c r="Y397" s="27"/>
    </row>
    <row r="398" customFormat="false" ht="19.5" hidden="false" customHeight="false" outlineLevel="6" collapsed="false">
      <c r="A398" s="50" t="s">
        <v>138</v>
      </c>
      <c r="B398" s="51" t="n">
        <v>953</v>
      </c>
      <c r="C398" s="52" t="s">
        <v>348</v>
      </c>
      <c r="D398" s="52" t="s">
        <v>353</v>
      </c>
      <c r="E398" s="52" t="s">
        <v>139</v>
      </c>
      <c r="F398" s="52"/>
      <c r="G398" s="74" t="n">
        <f aca="false">G399</f>
        <v>28995.98</v>
      </c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131"/>
      <c r="Y398" s="27"/>
    </row>
    <row r="399" customFormat="false" ht="48" hidden="false" customHeight="false" outlineLevel="6" collapsed="false">
      <c r="A399" s="100" t="s">
        <v>140</v>
      </c>
      <c r="B399" s="55" t="n">
        <v>953</v>
      </c>
      <c r="C399" s="56" t="s">
        <v>348</v>
      </c>
      <c r="D399" s="56" t="s">
        <v>353</v>
      </c>
      <c r="E399" s="56" t="s">
        <v>141</v>
      </c>
      <c r="F399" s="56"/>
      <c r="G399" s="76" t="n">
        <v>28995.98</v>
      </c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131"/>
      <c r="Y399" s="27"/>
    </row>
    <row r="400" customFormat="false" ht="63.75" hidden="false" customHeight="false" outlineLevel="6" collapsed="false">
      <c r="A400" s="91" t="s">
        <v>354</v>
      </c>
      <c r="B400" s="47" t="n">
        <v>953</v>
      </c>
      <c r="C400" s="48" t="s">
        <v>348</v>
      </c>
      <c r="D400" s="48" t="s">
        <v>355</v>
      </c>
      <c r="E400" s="48" t="s">
        <v>21</v>
      </c>
      <c r="F400" s="48"/>
      <c r="G400" s="72" t="n">
        <f aca="false">G401</f>
        <v>59442</v>
      </c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131"/>
      <c r="Y400" s="27"/>
    </row>
    <row r="401" customFormat="false" ht="16.5" hidden="false" customHeight="false" outlineLevel="6" collapsed="false">
      <c r="A401" s="50" t="s">
        <v>138</v>
      </c>
      <c r="B401" s="51" t="n">
        <v>953</v>
      </c>
      <c r="C401" s="52" t="s">
        <v>348</v>
      </c>
      <c r="D401" s="52" t="s">
        <v>355</v>
      </c>
      <c r="E401" s="52" t="s">
        <v>139</v>
      </c>
      <c r="F401" s="52"/>
      <c r="G401" s="74" t="n">
        <f aca="false">G402</f>
        <v>59442</v>
      </c>
      <c r="H401" s="44" t="n">
        <f aca="false">H402</f>
        <v>0</v>
      </c>
      <c r="I401" s="44" t="n">
        <f aca="false">I402</f>
        <v>0</v>
      </c>
      <c r="J401" s="44" t="n">
        <f aca="false">J402</f>
        <v>0</v>
      </c>
      <c r="K401" s="44" t="n">
        <f aca="false">K402</f>
        <v>0</v>
      </c>
      <c r="L401" s="44" t="n">
        <f aca="false">L402</f>
        <v>0</v>
      </c>
      <c r="M401" s="44" t="n">
        <f aca="false">M402</f>
        <v>0</v>
      </c>
      <c r="N401" s="44" t="n">
        <f aca="false">N402</f>
        <v>0</v>
      </c>
      <c r="O401" s="44" t="n">
        <f aca="false">O402</f>
        <v>0</v>
      </c>
      <c r="P401" s="44" t="n">
        <f aca="false">P402</f>
        <v>0</v>
      </c>
      <c r="Q401" s="44" t="n">
        <f aca="false">Q402</f>
        <v>0</v>
      </c>
      <c r="R401" s="44" t="n">
        <f aca="false">R402</f>
        <v>0</v>
      </c>
      <c r="S401" s="44" t="n">
        <f aca="false">S402</f>
        <v>0</v>
      </c>
      <c r="T401" s="44" t="n">
        <f aca="false">T402</f>
        <v>0</v>
      </c>
      <c r="U401" s="44" t="n">
        <f aca="false">U402</f>
        <v>0</v>
      </c>
      <c r="V401" s="44" t="n">
        <f aca="false">V402</f>
        <v>0</v>
      </c>
      <c r="W401" s="44" t="n">
        <f aca="false">W402</f>
        <v>0</v>
      </c>
      <c r="X401" s="75" t="n">
        <f aca="false">X402</f>
        <v>34477.81647</v>
      </c>
      <c r="Y401" s="27" t="n">
        <f aca="false">X401/G395*100</f>
        <v>38.0639328549127</v>
      </c>
    </row>
    <row r="402" customFormat="false" ht="48" hidden="false" customHeight="false" outlineLevel="6" collapsed="false">
      <c r="A402" s="100" t="s">
        <v>140</v>
      </c>
      <c r="B402" s="55" t="n">
        <v>953</v>
      </c>
      <c r="C402" s="56" t="s">
        <v>348</v>
      </c>
      <c r="D402" s="56" t="s">
        <v>355</v>
      </c>
      <c r="E402" s="56" t="s">
        <v>141</v>
      </c>
      <c r="F402" s="56"/>
      <c r="G402" s="76" t="n">
        <v>59442</v>
      </c>
      <c r="H402" s="58" t="n">
        <f aca="false">H404</f>
        <v>0</v>
      </c>
      <c r="I402" s="58" t="n">
        <f aca="false">I404</f>
        <v>0</v>
      </c>
      <c r="J402" s="58" t="n">
        <f aca="false">J404</f>
        <v>0</v>
      </c>
      <c r="K402" s="58" t="n">
        <f aca="false">K404</f>
        <v>0</v>
      </c>
      <c r="L402" s="58" t="n">
        <f aca="false">L404</f>
        <v>0</v>
      </c>
      <c r="M402" s="58" t="n">
        <f aca="false">M404</f>
        <v>0</v>
      </c>
      <c r="N402" s="58" t="n">
        <f aca="false">N404</f>
        <v>0</v>
      </c>
      <c r="O402" s="58" t="n">
        <f aca="false">O404</f>
        <v>0</v>
      </c>
      <c r="P402" s="58" t="n">
        <f aca="false">P404</f>
        <v>0</v>
      </c>
      <c r="Q402" s="58" t="n">
        <f aca="false">Q404</f>
        <v>0</v>
      </c>
      <c r="R402" s="58" t="n">
        <f aca="false">R404</f>
        <v>0</v>
      </c>
      <c r="S402" s="58" t="n">
        <f aca="false">S404</f>
        <v>0</v>
      </c>
      <c r="T402" s="58" t="n">
        <f aca="false">T404</f>
        <v>0</v>
      </c>
      <c r="U402" s="58" t="n">
        <f aca="false">U404</f>
        <v>0</v>
      </c>
      <c r="V402" s="58" t="n">
        <f aca="false">V404</f>
        <v>0</v>
      </c>
      <c r="W402" s="58" t="n">
        <f aca="false">W404</f>
        <v>0</v>
      </c>
      <c r="X402" s="77" t="n">
        <f aca="false">X404</f>
        <v>34477.81647</v>
      </c>
      <c r="Y402" s="27" t="n">
        <f aca="false">X402/G396*100</f>
        <v>38.0893535944682</v>
      </c>
    </row>
    <row r="403" customFormat="false" ht="32.25" hidden="false" customHeight="false" outlineLevel="6" collapsed="false">
      <c r="A403" s="125" t="s">
        <v>356</v>
      </c>
      <c r="B403" s="126" t="n">
        <v>953</v>
      </c>
      <c r="C403" s="48" t="s">
        <v>348</v>
      </c>
      <c r="D403" s="48" t="s">
        <v>357</v>
      </c>
      <c r="E403" s="48" t="s">
        <v>21</v>
      </c>
      <c r="F403" s="48"/>
      <c r="G403" s="72" t="n">
        <f aca="false">G404</f>
        <v>2080.27042</v>
      </c>
      <c r="H403" s="60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111"/>
      <c r="Y403" s="27"/>
    </row>
    <row r="404" customFormat="false" ht="16.5" hidden="false" customHeight="false" outlineLevel="6" collapsed="false">
      <c r="A404" s="50" t="s">
        <v>138</v>
      </c>
      <c r="B404" s="51" t="n">
        <v>953</v>
      </c>
      <c r="C404" s="52" t="s">
        <v>348</v>
      </c>
      <c r="D404" s="52" t="s">
        <v>357</v>
      </c>
      <c r="E404" s="52" t="s">
        <v>139</v>
      </c>
      <c r="F404" s="52"/>
      <c r="G404" s="74" t="n">
        <f aca="false">G405</f>
        <v>2080.27042</v>
      </c>
      <c r="H404" s="66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61"/>
      <c r="X404" s="67" t="n">
        <v>34477.81647</v>
      </c>
      <c r="Y404" s="27" t="n">
        <f aca="false">X404/G398*100</f>
        <v>118.905505073462</v>
      </c>
    </row>
    <row r="405" customFormat="false" ht="16.5" hidden="false" customHeight="false" outlineLevel="6" collapsed="false">
      <c r="A405" s="101" t="s">
        <v>143</v>
      </c>
      <c r="B405" s="129" t="n">
        <v>953</v>
      </c>
      <c r="C405" s="56" t="s">
        <v>348</v>
      </c>
      <c r="D405" s="56" t="s">
        <v>357</v>
      </c>
      <c r="E405" s="56" t="s">
        <v>144</v>
      </c>
      <c r="F405" s="56"/>
      <c r="G405" s="76" t="n">
        <v>2080.27042</v>
      </c>
      <c r="H405" s="60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9"/>
      <c r="Y405" s="27"/>
    </row>
    <row r="406" customFormat="false" ht="32.25" hidden="false" customHeight="false" outlineLevel="6" collapsed="false">
      <c r="A406" s="150" t="s">
        <v>358</v>
      </c>
      <c r="B406" s="151" t="n">
        <v>953</v>
      </c>
      <c r="C406" s="64" t="s">
        <v>348</v>
      </c>
      <c r="D406" s="64" t="s">
        <v>359</v>
      </c>
      <c r="E406" s="64" t="s">
        <v>21</v>
      </c>
      <c r="F406" s="64"/>
      <c r="G406" s="65" t="n">
        <f aca="false">G407</f>
        <v>60.452</v>
      </c>
      <c r="H406" s="38" t="e">
        <f aca="false">H407+H424+H435+H430</f>
        <v>#REF!</v>
      </c>
      <c r="I406" s="38" t="e">
        <f aca="false">I407+I424+I435+I430</f>
        <v>#REF!</v>
      </c>
      <c r="J406" s="38" t="e">
        <f aca="false">J407+J424+J435+J430</f>
        <v>#REF!</v>
      </c>
      <c r="K406" s="38" t="e">
        <f aca="false">K407+K424+K435+K430</f>
        <v>#REF!</v>
      </c>
      <c r="L406" s="38" t="e">
        <f aca="false">L407+L424+L435+L430</f>
        <v>#REF!</v>
      </c>
      <c r="M406" s="38" t="e">
        <f aca="false">M407+M424+M435+M430</f>
        <v>#REF!</v>
      </c>
      <c r="N406" s="38" t="e">
        <f aca="false">N407+N424+N435+N430</f>
        <v>#REF!</v>
      </c>
      <c r="O406" s="38" t="e">
        <f aca="false">O407+O424+O435+O430</f>
        <v>#REF!</v>
      </c>
      <c r="P406" s="38" t="e">
        <f aca="false">P407+P424+P435+P430</f>
        <v>#REF!</v>
      </c>
      <c r="Q406" s="38" t="e">
        <f aca="false">Q407+Q424+Q435+Q430</f>
        <v>#REF!</v>
      </c>
      <c r="R406" s="38" t="e">
        <f aca="false">R407+R424+R435+R430</f>
        <v>#REF!</v>
      </c>
      <c r="S406" s="38" t="e">
        <f aca="false">S407+S424+S435+S430</f>
        <v>#REF!</v>
      </c>
      <c r="T406" s="38" t="e">
        <f aca="false">T407+T424+T435+T430</f>
        <v>#REF!</v>
      </c>
      <c r="U406" s="38" t="e">
        <f aca="false">U407+U424+U435+U430</f>
        <v>#REF!</v>
      </c>
      <c r="V406" s="38" t="e">
        <f aca="false">V407+V424+V435+V430</f>
        <v>#REF!</v>
      </c>
      <c r="W406" s="38" t="e">
        <f aca="false">W407+W424+W435+W430</f>
        <v>#REF!</v>
      </c>
      <c r="X406" s="38" t="e">
        <f aca="false">X407+X424+X435+X430</f>
        <v>#REF!</v>
      </c>
      <c r="Y406" s="27" t="e">
        <f aca="false">X406/G400*100</f>
        <v>#REF!</v>
      </c>
    </row>
    <row r="407" customFormat="false" ht="32.25" hidden="false" customHeight="false" outlineLevel="6" collapsed="false">
      <c r="A407" s="125" t="s">
        <v>360</v>
      </c>
      <c r="B407" s="126" t="n">
        <v>953</v>
      </c>
      <c r="C407" s="48" t="s">
        <v>348</v>
      </c>
      <c r="D407" s="48" t="s">
        <v>361</v>
      </c>
      <c r="E407" s="48" t="s">
        <v>21</v>
      </c>
      <c r="F407" s="48"/>
      <c r="G407" s="72" t="n">
        <f aca="false">G408</f>
        <v>60.452</v>
      </c>
      <c r="H407" s="44" t="n">
        <f aca="false">H408</f>
        <v>0</v>
      </c>
      <c r="I407" s="44" t="n">
        <f aca="false">I408</f>
        <v>0</v>
      </c>
      <c r="J407" s="44" t="n">
        <f aca="false">J408</f>
        <v>0</v>
      </c>
      <c r="K407" s="44" t="n">
        <f aca="false">K408</f>
        <v>0</v>
      </c>
      <c r="L407" s="44" t="n">
        <f aca="false">L408</f>
        <v>0</v>
      </c>
      <c r="M407" s="44" t="n">
        <f aca="false">M408</f>
        <v>0</v>
      </c>
      <c r="N407" s="44" t="n">
        <f aca="false">N408</f>
        <v>0</v>
      </c>
      <c r="O407" s="44" t="n">
        <f aca="false">O408</f>
        <v>0</v>
      </c>
      <c r="P407" s="44" t="n">
        <f aca="false">P408</f>
        <v>0</v>
      </c>
      <c r="Q407" s="44" t="n">
        <f aca="false">Q408</f>
        <v>0</v>
      </c>
      <c r="R407" s="44" t="n">
        <f aca="false">R408</f>
        <v>0</v>
      </c>
      <c r="S407" s="44" t="n">
        <f aca="false">S408</f>
        <v>0</v>
      </c>
      <c r="T407" s="44" t="n">
        <f aca="false">T408</f>
        <v>0</v>
      </c>
      <c r="U407" s="44" t="n">
        <f aca="false">U408</f>
        <v>0</v>
      </c>
      <c r="V407" s="44" t="n">
        <f aca="false">V408</f>
        <v>0</v>
      </c>
      <c r="W407" s="44" t="n">
        <f aca="false">W408</f>
        <v>0</v>
      </c>
      <c r="X407" s="81" t="n">
        <f aca="false">X408</f>
        <v>48148.89725</v>
      </c>
      <c r="Y407" s="27" t="n">
        <f aca="false">X407/G401*100</f>
        <v>81.001475808351</v>
      </c>
    </row>
    <row r="408" customFormat="false" ht="16.5" hidden="false" customHeight="false" outlineLevel="6" collapsed="false">
      <c r="A408" s="50" t="s">
        <v>138</v>
      </c>
      <c r="B408" s="51" t="n">
        <v>953</v>
      </c>
      <c r="C408" s="52" t="s">
        <v>348</v>
      </c>
      <c r="D408" s="52" t="s">
        <v>361</v>
      </c>
      <c r="E408" s="52" t="s">
        <v>139</v>
      </c>
      <c r="F408" s="52"/>
      <c r="G408" s="74" t="n">
        <f aca="false">G409</f>
        <v>60.452</v>
      </c>
      <c r="H408" s="58" t="n">
        <f aca="false">H415</f>
        <v>0</v>
      </c>
      <c r="I408" s="58" t="n">
        <f aca="false">I415</f>
        <v>0</v>
      </c>
      <c r="J408" s="58" t="n">
        <f aca="false">J415</f>
        <v>0</v>
      </c>
      <c r="K408" s="58" t="n">
        <f aca="false">K415</f>
        <v>0</v>
      </c>
      <c r="L408" s="58" t="n">
        <f aca="false">L415</f>
        <v>0</v>
      </c>
      <c r="M408" s="58" t="n">
        <f aca="false">M415</f>
        <v>0</v>
      </c>
      <c r="N408" s="58" t="n">
        <f aca="false">N415</f>
        <v>0</v>
      </c>
      <c r="O408" s="58" t="n">
        <f aca="false">O415</f>
        <v>0</v>
      </c>
      <c r="P408" s="58" t="n">
        <f aca="false">P415</f>
        <v>0</v>
      </c>
      <c r="Q408" s="58" t="n">
        <f aca="false">Q415</f>
        <v>0</v>
      </c>
      <c r="R408" s="58" t="n">
        <f aca="false">R415</f>
        <v>0</v>
      </c>
      <c r="S408" s="58" t="n">
        <f aca="false">S415</f>
        <v>0</v>
      </c>
      <c r="T408" s="58" t="n">
        <f aca="false">T415</f>
        <v>0</v>
      </c>
      <c r="U408" s="58" t="n">
        <f aca="false">U415</f>
        <v>0</v>
      </c>
      <c r="V408" s="58" t="n">
        <f aca="false">V415</f>
        <v>0</v>
      </c>
      <c r="W408" s="58" t="n">
        <f aca="false">W415</f>
        <v>0</v>
      </c>
      <c r="X408" s="77" t="n">
        <f aca="false">X415</f>
        <v>48148.89725</v>
      </c>
      <c r="Y408" s="27" t="n">
        <f aca="false">X408/G402*100</f>
        <v>81.001475808351</v>
      </c>
    </row>
    <row r="409" customFormat="false" ht="16.5" hidden="false" customHeight="false" outlineLevel="6" collapsed="false">
      <c r="A409" s="101" t="s">
        <v>143</v>
      </c>
      <c r="B409" s="129" t="n">
        <v>953</v>
      </c>
      <c r="C409" s="56" t="s">
        <v>348</v>
      </c>
      <c r="D409" s="56" t="s">
        <v>361</v>
      </c>
      <c r="E409" s="56" t="s">
        <v>144</v>
      </c>
      <c r="F409" s="56"/>
      <c r="G409" s="76" t="n">
        <v>60.452</v>
      </c>
      <c r="H409" s="60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111"/>
      <c r="Y409" s="27"/>
    </row>
    <row r="410" customFormat="false" ht="16.5" hidden="false" customHeight="false" outlineLevel="6" collapsed="false">
      <c r="A410" s="124" t="s">
        <v>224</v>
      </c>
      <c r="B410" s="29" t="n">
        <v>953</v>
      </c>
      <c r="C410" s="106" t="s">
        <v>225</v>
      </c>
      <c r="D410" s="106" t="s">
        <v>20</v>
      </c>
      <c r="E410" s="106" t="s">
        <v>21</v>
      </c>
      <c r="F410" s="106"/>
      <c r="G410" s="152" t="n">
        <f aca="false">G415+G411</f>
        <v>322204.61144</v>
      </c>
      <c r="H410" s="60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111"/>
      <c r="Y410" s="27"/>
    </row>
    <row r="411" customFormat="false" ht="32.25" hidden="false" customHeight="false" outlineLevel="6" collapsed="false">
      <c r="A411" s="40" t="s">
        <v>26</v>
      </c>
      <c r="B411" s="41" t="n">
        <v>953</v>
      </c>
      <c r="C411" s="64" t="s">
        <v>225</v>
      </c>
      <c r="D411" s="64" t="s">
        <v>27</v>
      </c>
      <c r="E411" s="64" t="s">
        <v>21</v>
      </c>
      <c r="F411" s="64"/>
      <c r="G411" s="65" t="n">
        <f aca="false">G412</f>
        <v>192.98196</v>
      </c>
      <c r="H411" s="60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111"/>
      <c r="Y411" s="27"/>
    </row>
    <row r="412" customFormat="false" ht="32.25" hidden="false" customHeight="false" outlineLevel="6" collapsed="false">
      <c r="A412" s="40" t="s">
        <v>28</v>
      </c>
      <c r="B412" s="41" t="n">
        <v>953</v>
      </c>
      <c r="C412" s="64" t="s">
        <v>225</v>
      </c>
      <c r="D412" s="64" t="s">
        <v>29</v>
      </c>
      <c r="E412" s="64" t="s">
        <v>21</v>
      </c>
      <c r="F412" s="64"/>
      <c r="G412" s="65" t="n">
        <f aca="false">G413</f>
        <v>192.98196</v>
      </c>
      <c r="H412" s="60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111"/>
      <c r="Y412" s="27"/>
    </row>
    <row r="413" customFormat="false" ht="16.5" hidden="false" customHeight="false" outlineLevel="6" collapsed="false">
      <c r="A413" s="46" t="s">
        <v>63</v>
      </c>
      <c r="B413" s="47" t="n">
        <v>953</v>
      </c>
      <c r="C413" s="48" t="s">
        <v>225</v>
      </c>
      <c r="D413" s="48" t="s">
        <v>362</v>
      </c>
      <c r="E413" s="48" t="s">
        <v>21</v>
      </c>
      <c r="F413" s="48"/>
      <c r="G413" s="72" t="n">
        <f aca="false">G414</f>
        <v>192.98196</v>
      </c>
      <c r="H413" s="60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111"/>
      <c r="Y413" s="27"/>
    </row>
    <row r="414" customFormat="false" ht="16.5" hidden="false" customHeight="false" outlineLevel="6" collapsed="false">
      <c r="A414" s="50" t="s">
        <v>65</v>
      </c>
      <c r="B414" s="51" t="n">
        <v>953</v>
      </c>
      <c r="C414" s="52" t="s">
        <v>225</v>
      </c>
      <c r="D414" s="52" t="s">
        <v>362</v>
      </c>
      <c r="E414" s="52" t="s">
        <v>141</v>
      </c>
      <c r="F414" s="52"/>
      <c r="G414" s="74" t="n">
        <v>192.98196</v>
      </c>
      <c r="H414" s="60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111"/>
      <c r="Y414" s="27"/>
    </row>
    <row r="415" customFormat="false" ht="16.5" hidden="false" customHeight="false" outlineLevel="6" collapsed="false">
      <c r="A415" s="119" t="s">
        <v>349</v>
      </c>
      <c r="B415" s="41" t="n">
        <v>953</v>
      </c>
      <c r="C415" s="64" t="s">
        <v>225</v>
      </c>
      <c r="D415" s="64" t="s">
        <v>350</v>
      </c>
      <c r="E415" s="64" t="s">
        <v>21</v>
      </c>
      <c r="F415" s="64"/>
      <c r="G415" s="65" t="n">
        <f aca="false">G416+G454+G459</f>
        <v>322011.62948</v>
      </c>
      <c r="H415" s="66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61"/>
      <c r="X415" s="67" t="n">
        <v>48148.89725</v>
      </c>
      <c r="Y415" s="27" t="n">
        <f aca="false">X415/G409*100</f>
        <v>79648.1460497585</v>
      </c>
    </row>
    <row r="416" customFormat="false" ht="16.5" hidden="false" customHeight="false" outlineLevel="6" collapsed="false">
      <c r="A416" s="153" t="s">
        <v>363</v>
      </c>
      <c r="B416" s="154" t="n">
        <v>953</v>
      </c>
      <c r="C416" s="42" t="s">
        <v>225</v>
      </c>
      <c r="D416" s="42" t="s">
        <v>364</v>
      </c>
      <c r="E416" s="42" t="s">
        <v>21</v>
      </c>
      <c r="F416" s="42"/>
      <c r="G416" s="68" t="n">
        <f aca="false">G417+G427+G436+G441+G430+G449+G433</f>
        <v>303917.38239</v>
      </c>
      <c r="H416" s="60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9"/>
      <c r="Y416" s="27"/>
    </row>
    <row r="417" customFormat="false" ht="32.25" hidden="false" customHeight="false" outlineLevel="6" collapsed="false">
      <c r="A417" s="46" t="s">
        <v>103</v>
      </c>
      <c r="B417" s="47" t="n">
        <v>953</v>
      </c>
      <c r="C417" s="48" t="s">
        <v>225</v>
      </c>
      <c r="D417" s="48" t="s">
        <v>365</v>
      </c>
      <c r="E417" s="48" t="s">
        <v>21</v>
      </c>
      <c r="F417" s="48"/>
      <c r="G417" s="72" t="n">
        <f aca="false">G418+G421+G424</f>
        <v>0</v>
      </c>
      <c r="H417" s="60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9"/>
      <c r="Y417" s="27"/>
    </row>
    <row r="418" customFormat="false" ht="16.5" hidden="false" customHeight="false" outlineLevel="6" collapsed="false">
      <c r="A418" s="50" t="s">
        <v>105</v>
      </c>
      <c r="B418" s="51" t="n">
        <v>953</v>
      </c>
      <c r="C418" s="52" t="s">
        <v>225</v>
      </c>
      <c r="D418" s="52" t="s">
        <v>365</v>
      </c>
      <c r="E418" s="52" t="s">
        <v>106</v>
      </c>
      <c r="F418" s="52"/>
      <c r="G418" s="74" t="n">
        <f aca="false">G419+G420</f>
        <v>0</v>
      </c>
      <c r="H418" s="60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9"/>
      <c r="Y418" s="27"/>
    </row>
    <row r="419" customFormat="false" ht="16.5" hidden="false" customHeight="false" outlineLevel="6" collapsed="false">
      <c r="A419" s="54" t="s">
        <v>107</v>
      </c>
      <c r="B419" s="55" t="n">
        <v>953</v>
      </c>
      <c r="C419" s="56" t="s">
        <v>225</v>
      </c>
      <c r="D419" s="56" t="s">
        <v>365</v>
      </c>
      <c r="E419" s="56" t="s">
        <v>108</v>
      </c>
      <c r="F419" s="56"/>
      <c r="G419" s="76" t="n">
        <v>0</v>
      </c>
      <c r="H419" s="60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9"/>
      <c r="Y419" s="27"/>
    </row>
    <row r="420" customFormat="false" ht="48" hidden="false" customHeight="false" outlineLevel="6" collapsed="false">
      <c r="A420" s="54" t="s">
        <v>111</v>
      </c>
      <c r="B420" s="55" t="n">
        <v>953</v>
      </c>
      <c r="C420" s="56" t="s">
        <v>225</v>
      </c>
      <c r="D420" s="56" t="s">
        <v>365</v>
      </c>
      <c r="E420" s="56" t="s">
        <v>112</v>
      </c>
      <c r="F420" s="56"/>
      <c r="G420" s="76" t="n">
        <v>0</v>
      </c>
      <c r="H420" s="60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9"/>
      <c r="Y420" s="27"/>
    </row>
    <row r="421" customFormat="false" ht="32.25" hidden="false" customHeight="false" outlineLevel="6" collapsed="false">
      <c r="A421" s="50" t="s">
        <v>44</v>
      </c>
      <c r="B421" s="51" t="n">
        <v>953</v>
      </c>
      <c r="C421" s="52" t="s">
        <v>225</v>
      </c>
      <c r="D421" s="52" t="s">
        <v>365</v>
      </c>
      <c r="E421" s="52" t="s">
        <v>45</v>
      </c>
      <c r="F421" s="52"/>
      <c r="G421" s="74" t="n">
        <f aca="false">G422+G423</f>
        <v>0</v>
      </c>
      <c r="H421" s="60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9"/>
      <c r="Y421" s="27"/>
    </row>
    <row r="422" customFormat="false" ht="32.25" hidden="false" customHeight="false" outlineLevel="6" collapsed="false">
      <c r="A422" s="54" t="s">
        <v>46</v>
      </c>
      <c r="B422" s="55" t="n">
        <v>953</v>
      </c>
      <c r="C422" s="56" t="s">
        <v>225</v>
      </c>
      <c r="D422" s="56" t="s">
        <v>365</v>
      </c>
      <c r="E422" s="56" t="s">
        <v>47</v>
      </c>
      <c r="F422" s="56"/>
      <c r="G422" s="76" t="n">
        <v>0</v>
      </c>
      <c r="H422" s="60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9"/>
      <c r="Y422" s="27"/>
    </row>
    <row r="423" customFormat="false" ht="32.25" hidden="false" customHeight="false" outlineLevel="6" collapsed="false">
      <c r="A423" s="54" t="s">
        <v>48</v>
      </c>
      <c r="B423" s="55" t="n">
        <v>953</v>
      </c>
      <c r="C423" s="56" t="s">
        <v>225</v>
      </c>
      <c r="D423" s="56" t="s">
        <v>365</v>
      </c>
      <c r="E423" s="56" t="s">
        <v>49</v>
      </c>
      <c r="F423" s="56"/>
      <c r="G423" s="76" t="n">
        <v>0</v>
      </c>
      <c r="H423" s="60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9"/>
      <c r="Y423" s="27"/>
    </row>
    <row r="424" customFormat="false" ht="17.25" hidden="false" customHeight="true" outlineLevel="6" collapsed="false">
      <c r="A424" s="50" t="s">
        <v>50</v>
      </c>
      <c r="B424" s="51" t="n">
        <v>953</v>
      </c>
      <c r="C424" s="52" t="s">
        <v>225</v>
      </c>
      <c r="D424" s="52" t="s">
        <v>365</v>
      </c>
      <c r="E424" s="52" t="s">
        <v>51</v>
      </c>
      <c r="F424" s="52"/>
      <c r="G424" s="74" t="n">
        <f aca="false">G425+G426</f>
        <v>0</v>
      </c>
      <c r="H424" s="44" t="n">
        <f aca="false">H425</f>
        <v>0</v>
      </c>
      <c r="I424" s="44" t="n">
        <f aca="false">I425</f>
        <v>0</v>
      </c>
      <c r="J424" s="44" t="n">
        <f aca="false">J425</f>
        <v>0</v>
      </c>
      <c r="K424" s="44" t="n">
        <f aca="false">K425</f>
        <v>0</v>
      </c>
      <c r="L424" s="44" t="n">
        <f aca="false">L425</f>
        <v>0</v>
      </c>
      <c r="M424" s="44" t="n">
        <f aca="false">M425</f>
        <v>0</v>
      </c>
      <c r="N424" s="44" t="n">
        <f aca="false">N425</f>
        <v>0</v>
      </c>
      <c r="O424" s="44" t="n">
        <f aca="false">O425</f>
        <v>0</v>
      </c>
      <c r="P424" s="44" t="n">
        <f aca="false">P425</f>
        <v>0</v>
      </c>
      <c r="Q424" s="44" t="n">
        <f aca="false">Q425</f>
        <v>0</v>
      </c>
      <c r="R424" s="44" t="n">
        <f aca="false">R425</f>
        <v>0</v>
      </c>
      <c r="S424" s="44" t="n">
        <f aca="false">S425</f>
        <v>0</v>
      </c>
      <c r="T424" s="44" t="n">
        <f aca="false">T425</f>
        <v>0</v>
      </c>
      <c r="U424" s="44" t="n">
        <f aca="false">U425</f>
        <v>0</v>
      </c>
      <c r="V424" s="44" t="n">
        <f aca="false">V425</f>
        <v>0</v>
      </c>
      <c r="W424" s="44" t="n">
        <f aca="false">W425</f>
        <v>0</v>
      </c>
      <c r="X424" s="75" t="n">
        <f aca="false">X425</f>
        <v>19460.04851</v>
      </c>
      <c r="Y424" s="27" t="e">
        <f aca="false">X424/G418*100</f>
        <v>#DIV/0!</v>
      </c>
    </row>
    <row r="425" customFormat="false" ht="32.25" hidden="false" customHeight="false" outlineLevel="6" collapsed="false">
      <c r="A425" s="54" t="s">
        <v>52</v>
      </c>
      <c r="B425" s="55" t="n">
        <v>953</v>
      </c>
      <c r="C425" s="56" t="s">
        <v>225</v>
      </c>
      <c r="D425" s="56" t="s">
        <v>365</v>
      </c>
      <c r="E425" s="56" t="s">
        <v>53</v>
      </c>
      <c r="F425" s="56"/>
      <c r="G425" s="76" t="n">
        <v>0</v>
      </c>
      <c r="H425" s="58" t="n">
        <f aca="false">H428</f>
        <v>0</v>
      </c>
      <c r="I425" s="58" t="n">
        <f aca="false">I428</f>
        <v>0</v>
      </c>
      <c r="J425" s="58" t="n">
        <f aca="false">J428</f>
        <v>0</v>
      </c>
      <c r="K425" s="58" t="n">
        <f aca="false">K428</f>
        <v>0</v>
      </c>
      <c r="L425" s="58" t="n">
        <f aca="false">L428</f>
        <v>0</v>
      </c>
      <c r="M425" s="58" t="n">
        <f aca="false">M428</f>
        <v>0</v>
      </c>
      <c r="N425" s="58" t="n">
        <f aca="false">N428</f>
        <v>0</v>
      </c>
      <c r="O425" s="58" t="n">
        <f aca="false">O428</f>
        <v>0</v>
      </c>
      <c r="P425" s="58" t="n">
        <f aca="false">P428</f>
        <v>0</v>
      </c>
      <c r="Q425" s="58" t="n">
        <f aca="false">Q428</f>
        <v>0</v>
      </c>
      <c r="R425" s="58" t="n">
        <f aca="false">R428</f>
        <v>0</v>
      </c>
      <c r="S425" s="58" t="n">
        <f aca="false">S428</f>
        <v>0</v>
      </c>
      <c r="T425" s="58" t="n">
        <f aca="false">T428</f>
        <v>0</v>
      </c>
      <c r="U425" s="58" t="n">
        <f aca="false">U428</f>
        <v>0</v>
      </c>
      <c r="V425" s="58" t="n">
        <f aca="false">V428</f>
        <v>0</v>
      </c>
      <c r="W425" s="58" t="n">
        <f aca="false">W428</f>
        <v>0</v>
      </c>
      <c r="X425" s="77" t="n">
        <f aca="false">X428</f>
        <v>19460.04851</v>
      </c>
      <c r="Y425" s="27" t="e">
        <f aca="false">X425/G419*100</f>
        <v>#DIV/0!</v>
      </c>
    </row>
    <row r="426" customFormat="false" ht="16.5" hidden="false" customHeight="false" outlineLevel="6" collapsed="false">
      <c r="A426" s="54" t="s">
        <v>54</v>
      </c>
      <c r="B426" s="55" t="n">
        <v>953</v>
      </c>
      <c r="C426" s="56" t="s">
        <v>225</v>
      </c>
      <c r="D426" s="56" t="s">
        <v>365</v>
      </c>
      <c r="E426" s="56" t="s">
        <v>55</v>
      </c>
      <c r="F426" s="56"/>
      <c r="G426" s="76" t="n">
        <v>0</v>
      </c>
      <c r="H426" s="60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111"/>
      <c r="Y426" s="27"/>
    </row>
    <row r="427" customFormat="false" ht="32.25" hidden="false" customHeight="false" outlineLevel="6" collapsed="false">
      <c r="A427" s="46" t="s">
        <v>228</v>
      </c>
      <c r="B427" s="47" t="n">
        <v>953</v>
      </c>
      <c r="C427" s="48" t="s">
        <v>225</v>
      </c>
      <c r="D427" s="48" t="s">
        <v>366</v>
      </c>
      <c r="E427" s="48" t="s">
        <v>21</v>
      </c>
      <c r="F427" s="48"/>
      <c r="G427" s="72" t="n">
        <f aca="false">G428</f>
        <v>55958.18</v>
      </c>
      <c r="H427" s="60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111"/>
      <c r="Y427" s="27"/>
    </row>
    <row r="428" customFormat="false" ht="16.5" hidden="false" customHeight="false" outlineLevel="6" collapsed="false">
      <c r="A428" s="50" t="s">
        <v>138</v>
      </c>
      <c r="B428" s="51" t="n">
        <v>953</v>
      </c>
      <c r="C428" s="52" t="s">
        <v>225</v>
      </c>
      <c r="D428" s="52" t="s">
        <v>366</v>
      </c>
      <c r="E428" s="52" t="s">
        <v>139</v>
      </c>
      <c r="F428" s="52"/>
      <c r="G428" s="74" t="n">
        <f aca="false">G429</f>
        <v>55958.18</v>
      </c>
      <c r="H428" s="66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61"/>
      <c r="X428" s="67" t="n">
        <v>19460.04851</v>
      </c>
      <c r="Y428" s="27" t="e">
        <f aca="false">X428/G422*100</f>
        <v>#DIV/0!</v>
      </c>
    </row>
    <row r="429" customFormat="false" ht="48" hidden="false" customHeight="false" outlineLevel="6" collapsed="false">
      <c r="A429" s="100" t="s">
        <v>140</v>
      </c>
      <c r="B429" s="55" t="n">
        <v>953</v>
      </c>
      <c r="C429" s="56" t="s">
        <v>225</v>
      </c>
      <c r="D429" s="56" t="s">
        <v>366</v>
      </c>
      <c r="E429" s="56" t="s">
        <v>141</v>
      </c>
      <c r="F429" s="56"/>
      <c r="G429" s="76" t="n">
        <v>55958.18</v>
      </c>
      <c r="H429" s="60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9"/>
      <c r="Y429" s="27"/>
    </row>
    <row r="430" customFormat="false" ht="32.25" hidden="false" customHeight="false" outlineLevel="6" collapsed="false">
      <c r="A430" s="125" t="s">
        <v>367</v>
      </c>
      <c r="B430" s="47" t="n">
        <v>953</v>
      </c>
      <c r="C430" s="48" t="s">
        <v>225</v>
      </c>
      <c r="D430" s="48" t="s">
        <v>368</v>
      </c>
      <c r="E430" s="48" t="s">
        <v>21</v>
      </c>
      <c r="F430" s="48"/>
      <c r="G430" s="72" t="n">
        <f aca="false">G431</f>
        <v>4979.20239</v>
      </c>
      <c r="H430" s="38" t="n">
        <f aca="false">H431</f>
        <v>0</v>
      </c>
      <c r="I430" s="38" t="n">
        <f aca="false">I431</f>
        <v>0</v>
      </c>
      <c r="J430" s="38" t="n">
        <f aca="false">J431</f>
        <v>0</v>
      </c>
      <c r="K430" s="38" t="n">
        <f aca="false">K431</f>
        <v>0</v>
      </c>
      <c r="L430" s="38" t="n">
        <f aca="false">L431</f>
        <v>0</v>
      </c>
      <c r="M430" s="38" t="n">
        <f aca="false">M431</f>
        <v>0</v>
      </c>
      <c r="N430" s="38" t="n">
        <f aca="false">N431</f>
        <v>0</v>
      </c>
      <c r="O430" s="38" t="n">
        <f aca="false">O431</f>
        <v>0</v>
      </c>
      <c r="P430" s="38" t="n">
        <f aca="false">P431</f>
        <v>0</v>
      </c>
      <c r="Q430" s="38" t="n">
        <f aca="false">Q431</f>
        <v>0</v>
      </c>
      <c r="R430" s="38" t="n">
        <f aca="false">R431</f>
        <v>0</v>
      </c>
      <c r="S430" s="38" t="n">
        <f aca="false">S431</f>
        <v>0</v>
      </c>
      <c r="T430" s="38" t="n">
        <f aca="false">T431</f>
        <v>0</v>
      </c>
      <c r="U430" s="38" t="n">
        <f aca="false">U431</f>
        <v>0</v>
      </c>
      <c r="V430" s="38" t="n">
        <f aca="false">V431</f>
        <v>0</v>
      </c>
      <c r="W430" s="38" t="n">
        <f aca="false">W431</f>
        <v>0</v>
      </c>
      <c r="X430" s="38" t="n">
        <f aca="false">X431</f>
        <v>0</v>
      </c>
      <c r="Y430" s="27" t="n">
        <v>0</v>
      </c>
    </row>
    <row r="431" customFormat="false" ht="16.5" hidden="false" customHeight="false" outlineLevel="6" collapsed="false">
      <c r="A431" s="50" t="s">
        <v>138</v>
      </c>
      <c r="B431" s="51" t="n">
        <v>953</v>
      </c>
      <c r="C431" s="52" t="s">
        <v>225</v>
      </c>
      <c r="D431" s="52" t="s">
        <v>368</v>
      </c>
      <c r="E431" s="52" t="s">
        <v>139</v>
      </c>
      <c r="F431" s="52"/>
      <c r="G431" s="74" t="n">
        <f aca="false">G432</f>
        <v>4979.20239</v>
      </c>
      <c r="H431" s="58" t="n">
        <f aca="false">H434</f>
        <v>0</v>
      </c>
      <c r="I431" s="58" t="n">
        <f aca="false">I434</f>
        <v>0</v>
      </c>
      <c r="J431" s="58" t="n">
        <f aca="false">J434</f>
        <v>0</v>
      </c>
      <c r="K431" s="58" t="n">
        <f aca="false">K434</f>
        <v>0</v>
      </c>
      <c r="L431" s="58" t="n">
        <f aca="false">L434</f>
        <v>0</v>
      </c>
      <c r="M431" s="58" t="n">
        <f aca="false">M434</f>
        <v>0</v>
      </c>
      <c r="N431" s="58" t="n">
        <f aca="false">N434</f>
        <v>0</v>
      </c>
      <c r="O431" s="58" t="n">
        <f aca="false">O434</f>
        <v>0</v>
      </c>
      <c r="P431" s="58" t="n">
        <f aca="false">P434</f>
        <v>0</v>
      </c>
      <c r="Q431" s="58" t="n">
        <f aca="false">Q434</f>
        <v>0</v>
      </c>
      <c r="R431" s="58" t="n">
        <f aca="false">R434</f>
        <v>0</v>
      </c>
      <c r="S431" s="58" t="n">
        <f aca="false">S434</f>
        <v>0</v>
      </c>
      <c r="T431" s="58" t="n">
        <f aca="false">T434</f>
        <v>0</v>
      </c>
      <c r="U431" s="58" t="n">
        <f aca="false">U434</f>
        <v>0</v>
      </c>
      <c r="V431" s="58" t="n">
        <f aca="false">V434</f>
        <v>0</v>
      </c>
      <c r="W431" s="58" t="n">
        <f aca="false">W434</f>
        <v>0</v>
      </c>
      <c r="X431" s="58" t="n">
        <f aca="false">X434</f>
        <v>0</v>
      </c>
      <c r="Y431" s="27" t="n">
        <v>0</v>
      </c>
    </row>
    <row r="432" customFormat="false" ht="16.5" hidden="false" customHeight="false" outlineLevel="6" collapsed="false">
      <c r="A432" s="101" t="s">
        <v>143</v>
      </c>
      <c r="B432" s="55" t="n">
        <v>953</v>
      </c>
      <c r="C432" s="56" t="s">
        <v>225</v>
      </c>
      <c r="D432" s="56" t="s">
        <v>368</v>
      </c>
      <c r="E432" s="56" t="s">
        <v>144</v>
      </c>
      <c r="F432" s="56"/>
      <c r="G432" s="76" t="n">
        <v>4979.20239</v>
      </c>
      <c r="H432" s="60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0"/>
      <c r="Y432" s="27"/>
    </row>
    <row r="433" customFormat="false" ht="16.5" hidden="false" customHeight="false" outlineLevel="6" collapsed="false">
      <c r="A433" s="125" t="s">
        <v>369</v>
      </c>
      <c r="B433" s="47" t="n">
        <v>953</v>
      </c>
      <c r="C433" s="48" t="s">
        <v>225</v>
      </c>
      <c r="D433" s="48" t="s">
        <v>370</v>
      </c>
      <c r="E433" s="48" t="s">
        <v>21</v>
      </c>
      <c r="F433" s="48"/>
      <c r="G433" s="72" t="n">
        <f aca="false">G434</f>
        <v>0</v>
      </c>
      <c r="H433" s="60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0"/>
      <c r="Y433" s="27"/>
    </row>
    <row r="434" customFormat="false" ht="16.5" hidden="false" customHeight="false" outlineLevel="6" collapsed="false">
      <c r="A434" s="50" t="s">
        <v>138</v>
      </c>
      <c r="B434" s="51" t="n">
        <v>953</v>
      </c>
      <c r="C434" s="52" t="s">
        <v>225</v>
      </c>
      <c r="D434" s="52" t="s">
        <v>370</v>
      </c>
      <c r="E434" s="52" t="s">
        <v>139</v>
      </c>
      <c r="F434" s="52"/>
      <c r="G434" s="74" t="n">
        <f aca="false">G435</f>
        <v>0</v>
      </c>
      <c r="H434" s="60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9" t="n">
        <v>0</v>
      </c>
      <c r="Y434" s="27" t="n">
        <v>0</v>
      </c>
    </row>
    <row r="435" customFormat="false" ht="16.5" hidden="false" customHeight="false" outlineLevel="6" collapsed="false">
      <c r="A435" s="101" t="s">
        <v>143</v>
      </c>
      <c r="B435" s="55" t="n">
        <v>953</v>
      </c>
      <c r="C435" s="56" t="s">
        <v>225</v>
      </c>
      <c r="D435" s="56" t="s">
        <v>370</v>
      </c>
      <c r="E435" s="56" t="s">
        <v>144</v>
      </c>
      <c r="F435" s="56"/>
      <c r="G435" s="76" t="n">
        <v>0</v>
      </c>
      <c r="H435" s="38" t="e">
        <f aca="false">H442+#REF!+#REF!+H454+H472+#REF!</f>
        <v>#REF!</v>
      </c>
      <c r="I435" s="38" t="e">
        <f aca="false">I442+#REF!+#REF!+I454+I472+#REF!</f>
        <v>#REF!</v>
      </c>
      <c r="J435" s="38" t="e">
        <f aca="false">J442+#REF!+#REF!+J454+J472+#REF!</f>
        <v>#REF!</v>
      </c>
      <c r="K435" s="38" t="e">
        <f aca="false">K442+#REF!+#REF!+K454+K472+#REF!</f>
        <v>#REF!</v>
      </c>
      <c r="L435" s="38" t="e">
        <f aca="false">L442+#REF!+#REF!+L454+L472+#REF!</f>
        <v>#REF!</v>
      </c>
      <c r="M435" s="38" t="e">
        <f aca="false">M442+#REF!+#REF!+M454+M472+#REF!</f>
        <v>#REF!</v>
      </c>
      <c r="N435" s="38" t="e">
        <f aca="false">N442+#REF!+#REF!+N454+N472+#REF!</f>
        <v>#REF!</v>
      </c>
      <c r="O435" s="38" t="e">
        <f aca="false">O442+#REF!+#REF!+O454+O472+#REF!</f>
        <v>#REF!</v>
      </c>
      <c r="P435" s="38" t="e">
        <f aca="false">P442+#REF!+#REF!+P454+P472+#REF!</f>
        <v>#REF!</v>
      </c>
      <c r="Q435" s="38" t="e">
        <f aca="false">Q442+#REF!+#REF!+Q454+Q472+#REF!</f>
        <v>#REF!</v>
      </c>
      <c r="R435" s="38" t="e">
        <f aca="false">R442+#REF!+#REF!+R454+R472+#REF!</f>
        <v>#REF!</v>
      </c>
      <c r="S435" s="38" t="e">
        <f aca="false">S442+#REF!+#REF!+S454+S472+#REF!</f>
        <v>#REF!</v>
      </c>
      <c r="T435" s="38" t="e">
        <f aca="false">T442+#REF!+#REF!+T454+T472+#REF!</f>
        <v>#REF!</v>
      </c>
      <c r="U435" s="38" t="e">
        <f aca="false">U442+#REF!+#REF!+U454+U472+#REF!</f>
        <v>#REF!</v>
      </c>
      <c r="V435" s="38" t="e">
        <f aca="false">V442+#REF!+#REF!+V454+V472+#REF!</f>
        <v>#REF!</v>
      </c>
      <c r="W435" s="38" t="e">
        <f aca="false">W442+#REF!+#REF!+W454+W472+#REF!</f>
        <v>#REF!</v>
      </c>
      <c r="X435" s="79" t="e">
        <f aca="false">X442+#REF!+#REF!+X454+X472+#REF!</f>
        <v>#REF!</v>
      </c>
      <c r="Y435" s="27" t="e">
        <f aca="false">X435/G429*100</f>
        <v>#REF!</v>
      </c>
    </row>
    <row r="436" customFormat="false" ht="32.25" hidden="false" customHeight="false" outlineLevel="6" collapsed="false">
      <c r="A436" s="155" t="s">
        <v>371</v>
      </c>
      <c r="B436" s="136" t="n">
        <v>953</v>
      </c>
      <c r="C436" s="48" t="s">
        <v>225</v>
      </c>
      <c r="D436" s="48" t="s">
        <v>372</v>
      </c>
      <c r="E436" s="48" t="s">
        <v>21</v>
      </c>
      <c r="F436" s="48"/>
      <c r="G436" s="72" t="n">
        <f aca="false">G437+G439</f>
        <v>5835</v>
      </c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79"/>
      <c r="Y436" s="27"/>
    </row>
    <row r="437" customFormat="false" ht="32.25" hidden="false" customHeight="false" outlineLevel="6" collapsed="false">
      <c r="A437" s="50" t="s">
        <v>44</v>
      </c>
      <c r="B437" s="51" t="n">
        <v>953</v>
      </c>
      <c r="C437" s="52" t="s">
        <v>225</v>
      </c>
      <c r="D437" s="52" t="s">
        <v>372</v>
      </c>
      <c r="E437" s="52" t="s">
        <v>45</v>
      </c>
      <c r="F437" s="52"/>
      <c r="G437" s="74" t="n">
        <f aca="false">G438</f>
        <v>0</v>
      </c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79"/>
      <c r="Y437" s="27"/>
    </row>
    <row r="438" customFormat="false" ht="32.25" hidden="false" customHeight="false" outlineLevel="6" collapsed="false">
      <c r="A438" s="54" t="s">
        <v>48</v>
      </c>
      <c r="B438" s="55" t="n">
        <v>953</v>
      </c>
      <c r="C438" s="56" t="s">
        <v>225</v>
      </c>
      <c r="D438" s="56" t="s">
        <v>372</v>
      </c>
      <c r="E438" s="56" t="s">
        <v>49</v>
      </c>
      <c r="F438" s="56"/>
      <c r="G438" s="76" t="n">
        <v>0</v>
      </c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79"/>
      <c r="Y438" s="27"/>
    </row>
    <row r="439" customFormat="false" ht="16.5" hidden="false" customHeight="false" outlineLevel="6" collapsed="false">
      <c r="A439" s="50" t="s">
        <v>138</v>
      </c>
      <c r="B439" s="51" t="n">
        <v>953</v>
      </c>
      <c r="C439" s="52" t="s">
        <v>225</v>
      </c>
      <c r="D439" s="52" t="s">
        <v>372</v>
      </c>
      <c r="E439" s="52" t="s">
        <v>139</v>
      </c>
      <c r="F439" s="52"/>
      <c r="G439" s="74" t="n">
        <f aca="false">G440</f>
        <v>5835</v>
      </c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79"/>
      <c r="Y439" s="27"/>
    </row>
    <row r="440" customFormat="false" ht="48" hidden="false" customHeight="false" outlineLevel="6" collapsed="false">
      <c r="A440" s="100" t="s">
        <v>140</v>
      </c>
      <c r="B440" s="55" t="n">
        <v>953</v>
      </c>
      <c r="C440" s="56" t="s">
        <v>225</v>
      </c>
      <c r="D440" s="56" t="s">
        <v>372</v>
      </c>
      <c r="E440" s="56" t="s">
        <v>141</v>
      </c>
      <c r="F440" s="56"/>
      <c r="G440" s="76" t="n">
        <v>5835</v>
      </c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79"/>
      <c r="Y440" s="27"/>
    </row>
    <row r="441" customFormat="false" ht="63.75" hidden="false" customHeight="false" outlineLevel="6" collapsed="false">
      <c r="A441" s="156" t="s">
        <v>373</v>
      </c>
      <c r="B441" s="157" t="n">
        <v>953</v>
      </c>
      <c r="C441" s="95" t="s">
        <v>225</v>
      </c>
      <c r="D441" s="95" t="s">
        <v>374</v>
      </c>
      <c r="E441" s="95" t="s">
        <v>21</v>
      </c>
      <c r="F441" s="95"/>
      <c r="G441" s="158" t="n">
        <f aca="false">G442+G444+G447</f>
        <v>237145</v>
      </c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79"/>
      <c r="Y441" s="27"/>
    </row>
    <row r="442" customFormat="false" ht="34.5" hidden="false" customHeight="true" outlineLevel="6" collapsed="false">
      <c r="A442" s="50" t="s">
        <v>105</v>
      </c>
      <c r="B442" s="51" t="n">
        <v>953</v>
      </c>
      <c r="C442" s="52" t="s">
        <v>225</v>
      </c>
      <c r="D442" s="52" t="s">
        <v>374</v>
      </c>
      <c r="E442" s="52" t="s">
        <v>106</v>
      </c>
      <c r="F442" s="52"/>
      <c r="G442" s="74" t="n">
        <f aca="false">G443</f>
        <v>0</v>
      </c>
      <c r="H442" s="44" t="n">
        <f aca="false">H450</f>
        <v>0</v>
      </c>
      <c r="I442" s="44" t="n">
        <f aca="false">I450</f>
        <v>0</v>
      </c>
      <c r="J442" s="44" t="n">
        <f aca="false">J450</f>
        <v>0</v>
      </c>
      <c r="K442" s="44" t="n">
        <f aca="false">K450</f>
        <v>0</v>
      </c>
      <c r="L442" s="44" t="n">
        <f aca="false">L450</f>
        <v>0</v>
      </c>
      <c r="M442" s="44" t="n">
        <f aca="false">M450</f>
        <v>0</v>
      </c>
      <c r="N442" s="44" t="n">
        <f aca="false">N450</f>
        <v>0</v>
      </c>
      <c r="O442" s="44" t="n">
        <f aca="false">O450</f>
        <v>0</v>
      </c>
      <c r="P442" s="44" t="n">
        <f aca="false">P450</f>
        <v>0</v>
      </c>
      <c r="Q442" s="44" t="n">
        <f aca="false">Q450</f>
        <v>0</v>
      </c>
      <c r="R442" s="44" t="n">
        <f aca="false">R450</f>
        <v>0</v>
      </c>
      <c r="S442" s="44" t="n">
        <f aca="false">S450</f>
        <v>0</v>
      </c>
      <c r="T442" s="44" t="n">
        <f aca="false">T450</f>
        <v>0</v>
      </c>
      <c r="U442" s="44" t="n">
        <f aca="false">U450</f>
        <v>0</v>
      </c>
      <c r="V442" s="44" t="n">
        <f aca="false">V450</f>
        <v>0</v>
      </c>
      <c r="W442" s="44" t="n">
        <f aca="false">W450</f>
        <v>0</v>
      </c>
      <c r="X442" s="81" t="n">
        <f aca="false">X450</f>
        <v>2744.868</v>
      </c>
      <c r="Y442" s="27" t="n">
        <f aca="false">X442/G436*100</f>
        <v>47.0414395886889</v>
      </c>
    </row>
    <row r="443" customFormat="false" ht="34.5" hidden="false" customHeight="true" outlineLevel="6" collapsed="false">
      <c r="A443" s="54" t="s">
        <v>107</v>
      </c>
      <c r="B443" s="55" t="n">
        <v>953</v>
      </c>
      <c r="C443" s="56" t="s">
        <v>225</v>
      </c>
      <c r="D443" s="56" t="s">
        <v>374</v>
      </c>
      <c r="E443" s="56" t="s">
        <v>108</v>
      </c>
      <c r="F443" s="56"/>
      <c r="G443" s="76" t="n">
        <v>0</v>
      </c>
      <c r="H443" s="97"/>
      <c r="I443" s="98"/>
      <c r="J443" s="98"/>
      <c r="K443" s="98"/>
      <c r="L443" s="98"/>
      <c r="M443" s="98"/>
      <c r="N443" s="98"/>
      <c r="O443" s="98"/>
      <c r="P443" s="98"/>
      <c r="Q443" s="98"/>
      <c r="R443" s="98"/>
      <c r="S443" s="98"/>
      <c r="T443" s="98"/>
      <c r="U443" s="98"/>
      <c r="V443" s="98"/>
      <c r="W443" s="98"/>
      <c r="X443" s="159"/>
      <c r="Y443" s="27"/>
    </row>
    <row r="444" customFormat="false" ht="35.25" hidden="false" customHeight="true" outlineLevel="6" collapsed="false">
      <c r="A444" s="50" t="s">
        <v>44</v>
      </c>
      <c r="B444" s="51" t="n">
        <v>953</v>
      </c>
      <c r="C444" s="52" t="s">
        <v>225</v>
      </c>
      <c r="D444" s="52" t="s">
        <v>374</v>
      </c>
      <c r="E444" s="52" t="s">
        <v>45</v>
      </c>
      <c r="F444" s="52"/>
      <c r="G444" s="74" t="n">
        <f aca="false">G446+G445</f>
        <v>0</v>
      </c>
      <c r="H444" s="97"/>
      <c r="I444" s="98"/>
      <c r="J444" s="98"/>
      <c r="K444" s="98"/>
      <c r="L444" s="98"/>
      <c r="M444" s="98"/>
      <c r="N444" s="98"/>
      <c r="O444" s="98"/>
      <c r="P444" s="98"/>
      <c r="Q444" s="98"/>
      <c r="R444" s="98"/>
      <c r="S444" s="98"/>
      <c r="T444" s="98"/>
      <c r="U444" s="98"/>
      <c r="V444" s="98"/>
      <c r="W444" s="98"/>
      <c r="X444" s="159"/>
      <c r="Y444" s="27"/>
    </row>
    <row r="445" customFormat="false" ht="21" hidden="false" customHeight="true" outlineLevel="6" collapsed="false">
      <c r="A445" s="54" t="s">
        <v>46</v>
      </c>
      <c r="B445" s="55" t="n">
        <v>953</v>
      </c>
      <c r="C445" s="56" t="s">
        <v>225</v>
      </c>
      <c r="D445" s="56" t="s">
        <v>374</v>
      </c>
      <c r="E445" s="56" t="s">
        <v>47</v>
      </c>
      <c r="F445" s="56"/>
      <c r="G445" s="76" t="n">
        <v>0</v>
      </c>
      <c r="H445" s="97"/>
      <c r="I445" s="98"/>
      <c r="J445" s="98"/>
      <c r="K445" s="98"/>
      <c r="L445" s="98"/>
      <c r="M445" s="98"/>
      <c r="N445" s="98"/>
      <c r="O445" s="98"/>
      <c r="P445" s="98"/>
      <c r="Q445" s="98"/>
      <c r="R445" s="98"/>
      <c r="S445" s="98"/>
      <c r="T445" s="98"/>
      <c r="U445" s="98"/>
      <c r="V445" s="98"/>
      <c r="W445" s="98"/>
      <c r="X445" s="159"/>
      <c r="Y445" s="27"/>
    </row>
    <row r="446" customFormat="false" ht="48.75" hidden="false" customHeight="true" outlineLevel="6" collapsed="false">
      <c r="A446" s="54" t="s">
        <v>48</v>
      </c>
      <c r="B446" s="55" t="n">
        <v>953</v>
      </c>
      <c r="C446" s="56" t="s">
        <v>225</v>
      </c>
      <c r="D446" s="56" t="s">
        <v>374</v>
      </c>
      <c r="E446" s="56" t="s">
        <v>49</v>
      </c>
      <c r="F446" s="56"/>
      <c r="G446" s="76" t="n">
        <v>0</v>
      </c>
      <c r="H446" s="97"/>
      <c r="I446" s="98"/>
      <c r="J446" s="98"/>
      <c r="K446" s="98"/>
      <c r="L446" s="98"/>
      <c r="M446" s="98"/>
      <c r="N446" s="98"/>
      <c r="O446" s="98"/>
      <c r="P446" s="98"/>
      <c r="Q446" s="98"/>
      <c r="R446" s="98"/>
      <c r="S446" s="98"/>
      <c r="T446" s="98"/>
      <c r="U446" s="98"/>
      <c r="V446" s="98"/>
      <c r="W446" s="98"/>
      <c r="X446" s="159"/>
      <c r="Y446" s="27"/>
    </row>
    <row r="447" customFormat="false" ht="23.25" hidden="false" customHeight="true" outlineLevel="6" collapsed="false">
      <c r="A447" s="50" t="s">
        <v>138</v>
      </c>
      <c r="B447" s="51" t="n">
        <v>953</v>
      </c>
      <c r="C447" s="52" t="s">
        <v>225</v>
      </c>
      <c r="D447" s="52" t="s">
        <v>374</v>
      </c>
      <c r="E447" s="52" t="s">
        <v>139</v>
      </c>
      <c r="F447" s="52"/>
      <c r="G447" s="74" t="n">
        <f aca="false">G448</f>
        <v>237145</v>
      </c>
      <c r="H447" s="97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98"/>
      <c r="V447" s="98"/>
      <c r="W447" s="98"/>
      <c r="X447" s="159"/>
      <c r="Y447" s="27"/>
    </row>
    <row r="448" customFormat="false" ht="18.75" hidden="false" customHeight="true" outlineLevel="6" collapsed="false">
      <c r="A448" s="100" t="s">
        <v>140</v>
      </c>
      <c r="B448" s="55" t="n">
        <v>953</v>
      </c>
      <c r="C448" s="56" t="s">
        <v>225</v>
      </c>
      <c r="D448" s="56" t="s">
        <v>374</v>
      </c>
      <c r="E448" s="56" t="s">
        <v>141</v>
      </c>
      <c r="F448" s="56"/>
      <c r="G448" s="76" t="n">
        <v>237145</v>
      </c>
      <c r="H448" s="97"/>
      <c r="I448" s="98"/>
      <c r="J448" s="98"/>
      <c r="K448" s="98"/>
      <c r="L448" s="98"/>
      <c r="M448" s="98"/>
      <c r="N448" s="98"/>
      <c r="O448" s="98"/>
      <c r="P448" s="98"/>
      <c r="Q448" s="98"/>
      <c r="R448" s="98"/>
      <c r="S448" s="98"/>
      <c r="T448" s="98"/>
      <c r="U448" s="98"/>
      <c r="V448" s="98"/>
      <c r="W448" s="98"/>
      <c r="X448" s="159"/>
      <c r="Y448" s="27"/>
    </row>
    <row r="449" customFormat="false" ht="19.5" hidden="false" customHeight="true" outlineLevel="6" collapsed="false">
      <c r="A449" s="91" t="s">
        <v>375</v>
      </c>
      <c r="B449" s="47" t="n">
        <v>953</v>
      </c>
      <c r="C449" s="48" t="s">
        <v>225</v>
      </c>
      <c r="D449" s="48" t="s">
        <v>376</v>
      </c>
      <c r="E449" s="48" t="s">
        <v>21</v>
      </c>
      <c r="F449" s="48"/>
      <c r="G449" s="72" t="n">
        <f aca="false">G450+G452</f>
        <v>0</v>
      </c>
      <c r="H449" s="97"/>
      <c r="I449" s="98"/>
      <c r="J449" s="98"/>
      <c r="K449" s="98"/>
      <c r="L449" s="98"/>
      <c r="M449" s="98"/>
      <c r="N449" s="98"/>
      <c r="O449" s="98"/>
      <c r="P449" s="98"/>
      <c r="Q449" s="98"/>
      <c r="R449" s="98"/>
      <c r="S449" s="98"/>
      <c r="T449" s="98"/>
      <c r="U449" s="98"/>
      <c r="V449" s="98"/>
      <c r="W449" s="98"/>
      <c r="X449" s="159"/>
      <c r="Y449" s="27"/>
    </row>
    <row r="450" customFormat="false" ht="20.25" hidden="false" customHeight="true" outlineLevel="6" collapsed="false">
      <c r="A450" s="50" t="s">
        <v>44</v>
      </c>
      <c r="B450" s="51" t="n">
        <v>953</v>
      </c>
      <c r="C450" s="52" t="s">
        <v>225</v>
      </c>
      <c r="D450" s="52" t="s">
        <v>376</v>
      </c>
      <c r="E450" s="52" t="s">
        <v>45</v>
      </c>
      <c r="F450" s="52"/>
      <c r="G450" s="74" t="n">
        <f aca="false">G451</f>
        <v>0</v>
      </c>
      <c r="H450" s="60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9" t="n">
        <v>2744.868</v>
      </c>
      <c r="Y450" s="27" t="e">
        <f aca="false">X450/G444*100</f>
        <v>#DIV/0!</v>
      </c>
    </row>
    <row r="451" customFormat="false" ht="32.25" hidden="false" customHeight="false" outlineLevel="6" collapsed="false">
      <c r="A451" s="54" t="s">
        <v>48</v>
      </c>
      <c r="B451" s="55" t="n">
        <v>953</v>
      </c>
      <c r="C451" s="56" t="s">
        <v>225</v>
      </c>
      <c r="D451" s="56" t="s">
        <v>376</v>
      </c>
      <c r="E451" s="56" t="s">
        <v>49</v>
      </c>
      <c r="F451" s="56"/>
      <c r="G451" s="76" t="n">
        <v>0</v>
      </c>
      <c r="H451" s="60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9"/>
      <c r="Y451" s="27"/>
    </row>
    <row r="452" customFormat="false" ht="16.5" hidden="false" customHeight="false" outlineLevel="6" collapsed="false">
      <c r="A452" s="50" t="s">
        <v>138</v>
      </c>
      <c r="B452" s="51" t="n">
        <v>953</v>
      </c>
      <c r="C452" s="52" t="s">
        <v>225</v>
      </c>
      <c r="D452" s="52" t="s">
        <v>376</v>
      </c>
      <c r="E452" s="52" t="s">
        <v>139</v>
      </c>
      <c r="F452" s="52"/>
      <c r="G452" s="74" t="n">
        <f aca="false">G453</f>
        <v>0</v>
      </c>
      <c r="H452" s="60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9"/>
      <c r="Y452" s="27"/>
    </row>
    <row r="453" customFormat="false" ht="48" hidden="false" customHeight="false" outlineLevel="6" collapsed="false">
      <c r="A453" s="100" t="s">
        <v>140</v>
      </c>
      <c r="B453" s="55" t="n">
        <v>953</v>
      </c>
      <c r="C453" s="56" t="s">
        <v>225</v>
      </c>
      <c r="D453" s="56" t="s">
        <v>376</v>
      </c>
      <c r="E453" s="56" t="s">
        <v>141</v>
      </c>
      <c r="F453" s="56"/>
      <c r="G453" s="76" t="n">
        <v>0</v>
      </c>
      <c r="H453" s="60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9"/>
      <c r="Y453" s="27"/>
    </row>
    <row r="454" customFormat="false" ht="32.25" hidden="false" customHeight="false" outlineLevel="6" collapsed="false">
      <c r="A454" s="94" t="s">
        <v>377</v>
      </c>
      <c r="B454" s="154" t="n">
        <v>953</v>
      </c>
      <c r="C454" s="64" t="s">
        <v>225</v>
      </c>
      <c r="D454" s="64" t="s">
        <v>378</v>
      </c>
      <c r="E454" s="64" t="s">
        <v>21</v>
      </c>
      <c r="F454" s="64"/>
      <c r="G454" s="65" t="n">
        <f aca="false">G455</f>
        <v>18006.327</v>
      </c>
      <c r="H454" s="44" t="n">
        <f aca="false">H460</f>
        <v>0</v>
      </c>
      <c r="I454" s="44" t="n">
        <f aca="false">I460</f>
        <v>0</v>
      </c>
      <c r="J454" s="44" t="n">
        <f aca="false">J460</f>
        <v>0</v>
      </c>
      <c r="K454" s="44" t="n">
        <f aca="false">K460</f>
        <v>0</v>
      </c>
      <c r="L454" s="44" t="n">
        <f aca="false">L460</f>
        <v>0</v>
      </c>
      <c r="M454" s="44" t="n">
        <f aca="false">M460</f>
        <v>0</v>
      </c>
      <c r="N454" s="44" t="n">
        <f aca="false">N460</f>
        <v>0</v>
      </c>
      <c r="O454" s="44" t="n">
        <f aca="false">O460</f>
        <v>0</v>
      </c>
      <c r="P454" s="44" t="n">
        <f aca="false">P460</f>
        <v>0</v>
      </c>
      <c r="Q454" s="44" t="n">
        <f aca="false">Q460</f>
        <v>0</v>
      </c>
      <c r="R454" s="44" t="n">
        <f aca="false">R460</f>
        <v>0</v>
      </c>
      <c r="S454" s="44" t="n">
        <f aca="false">S460</f>
        <v>0</v>
      </c>
      <c r="T454" s="44" t="n">
        <f aca="false">T460</f>
        <v>0</v>
      </c>
      <c r="U454" s="44" t="n">
        <f aca="false">U460</f>
        <v>0</v>
      </c>
      <c r="V454" s="44" t="n">
        <f aca="false">V460</f>
        <v>0</v>
      </c>
      <c r="W454" s="44" t="n">
        <f aca="false">W460</f>
        <v>0</v>
      </c>
      <c r="X454" s="75" t="n">
        <f aca="false">X460</f>
        <v>3215.05065</v>
      </c>
      <c r="Y454" s="27" t="n">
        <f aca="false">X454/G448*100</f>
        <v>1.35573199940964</v>
      </c>
    </row>
    <row r="455" customFormat="false" ht="32.25" hidden="false" customHeight="false" outlineLevel="6" collapsed="false">
      <c r="A455" s="46" t="s">
        <v>379</v>
      </c>
      <c r="B455" s="47" t="n">
        <v>953</v>
      </c>
      <c r="C455" s="48" t="s">
        <v>225</v>
      </c>
      <c r="D455" s="48" t="s">
        <v>380</v>
      </c>
      <c r="E455" s="48" t="s">
        <v>21</v>
      </c>
      <c r="F455" s="48"/>
      <c r="G455" s="72" t="n">
        <f aca="false">G456</f>
        <v>18006.327</v>
      </c>
      <c r="H455" s="97"/>
      <c r="I455" s="98"/>
      <c r="J455" s="98"/>
      <c r="K455" s="98"/>
      <c r="L455" s="98"/>
      <c r="M455" s="98"/>
      <c r="N455" s="98"/>
      <c r="O455" s="98"/>
      <c r="P455" s="98"/>
      <c r="Q455" s="98"/>
      <c r="R455" s="98"/>
      <c r="S455" s="98"/>
      <c r="T455" s="98"/>
      <c r="U455" s="98"/>
      <c r="V455" s="98"/>
      <c r="W455" s="98"/>
      <c r="X455" s="99"/>
      <c r="Y455" s="27"/>
    </row>
    <row r="456" customFormat="false" ht="16.5" hidden="false" customHeight="false" outlineLevel="6" collapsed="false">
      <c r="A456" s="50" t="s">
        <v>138</v>
      </c>
      <c r="B456" s="51" t="n">
        <v>953</v>
      </c>
      <c r="C456" s="52" t="s">
        <v>225</v>
      </c>
      <c r="D456" s="52" t="s">
        <v>380</v>
      </c>
      <c r="E456" s="52" t="s">
        <v>139</v>
      </c>
      <c r="F456" s="52"/>
      <c r="G456" s="74" t="n">
        <f aca="false">G457+G458</f>
        <v>18006.327</v>
      </c>
      <c r="H456" s="97"/>
      <c r="I456" s="98"/>
      <c r="J456" s="98"/>
      <c r="K456" s="98"/>
      <c r="L456" s="98"/>
      <c r="M456" s="98"/>
      <c r="N456" s="98"/>
      <c r="O456" s="98"/>
      <c r="P456" s="98"/>
      <c r="Q456" s="98"/>
      <c r="R456" s="98"/>
      <c r="S456" s="98"/>
      <c r="T456" s="98"/>
      <c r="U456" s="98"/>
      <c r="V456" s="98"/>
      <c r="W456" s="98"/>
      <c r="X456" s="99"/>
      <c r="Y456" s="27"/>
    </row>
    <row r="457" customFormat="false" ht="48" hidden="false" customHeight="false" outlineLevel="6" collapsed="false">
      <c r="A457" s="100" t="s">
        <v>140</v>
      </c>
      <c r="B457" s="55" t="n">
        <v>953</v>
      </c>
      <c r="C457" s="56" t="s">
        <v>225</v>
      </c>
      <c r="D457" s="56" t="s">
        <v>380</v>
      </c>
      <c r="E457" s="56" t="s">
        <v>141</v>
      </c>
      <c r="F457" s="56"/>
      <c r="G457" s="76" t="n">
        <v>17620.3</v>
      </c>
      <c r="H457" s="97"/>
      <c r="I457" s="98"/>
      <c r="J457" s="98"/>
      <c r="K457" s="98"/>
      <c r="L457" s="98"/>
      <c r="M457" s="98"/>
      <c r="N457" s="98"/>
      <c r="O457" s="98"/>
      <c r="P457" s="98"/>
      <c r="Q457" s="98"/>
      <c r="R457" s="98"/>
      <c r="S457" s="98"/>
      <c r="T457" s="98"/>
      <c r="U457" s="98"/>
      <c r="V457" s="98"/>
      <c r="W457" s="98"/>
      <c r="X457" s="99"/>
      <c r="Y457" s="27"/>
    </row>
    <row r="458" customFormat="false" ht="16.5" hidden="false" customHeight="false" outlineLevel="6" collapsed="false">
      <c r="A458" s="101" t="s">
        <v>143</v>
      </c>
      <c r="B458" s="55" t="n">
        <v>953</v>
      </c>
      <c r="C458" s="56" t="s">
        <v>225</v>
      </c>
      <c r="D458" s="56" t="s">
        <v>381</v>
      </c>
      <c r="E458" s="56" t="s">
        <v>144</v>
      </c>
      <c r="F458" s="56"/>
      <c r="G458" s="76" t="n">
        <v>386.027</v>
      </c>
      <c r="H458" s="97"/>
      <c r="I458" s="98"/>
      <c r="J458" s="98"/>
      <c r="K458" s="98"/>
      <c r="L458" s="98"/>
      <c r="M458" s="98"/>
      <c r="N458" s="98"/>
      <c r="O458" s="98"/>
      <c r="P458" s="98"/>
      <c r="Q458" s="98"/>
      <c r="R458" s="98"/>
      <c r="S458" s="98"/>
      <c r="T458" s="98"/>
      <c r="U458" s="98"/>
      <c r="V458" s="98"/>
      <c r="W458" s="98"/>
      <c r="X458" s="99"/>
      <c r="Y458" s="27"/>
    </row>
    <row r="459" customFormat="false" ht="32.25" hidden="false" customHeight="false" outlineLevel="6" collapsed="false">
      <c r="A459" s="150" t="s">
        <v>358</v>
      </c>
      <c r="B459" s="154" t="n">
        <v>953</v>
      </c>
      <c r="C459" s="64" t="s">
        <v>225</v>
      </c>
      <c r="D459" s="64" t="s">
        <v>359</v>
      </c>
      <c r="E459" s="64" t="s">
        <v>21</v>
      </c>
      <c r="F459" s="64"/>
      <c r="G459" s="78" t="n">
        <f aca="false">G463+G460</f>
        <v>87.92009</v>
      </c>
      <c r="H459" s="97"/>
      <c r="I459" s="98"/>
      <c r="J459" s="98"/>
      <c r="K459" s="98"/>
      <c r="L459" s="98"/>
      <c r="M459" s="98"/>
      <c r="N459" s="98"/>
      <c r="O459" s="98"/>
      <c r="P459" s="98"/>
      <c r="Q459" s="98"/>
      <c r="R459" s="98"/>
      <c r="S459" s="98"/>
      <c r="T459" s="98"/>
      <c r="U459" s="98"/>
      <c r="V459" s="98"/>
      <c r="W459" s="98"/>
      <c r="X459" s="99"/>
      <c r="Y459" s="27"/>
    </row>
    <row r="460" customFormat="false" ht="32.25" hidden="false" customHeight="false" outlineLevel="6" collapsed="false">
      <c r="A460" s="125" t="s">
        <v>382</v>
      </c>
      <c r="B460" s="47" t="n">
        <v>953</v>
      </c>
      <c r="C460" s="48" t="s">
        <v>225</v>
      </c>
      <c r="D460" s="48" t="s">
        <v>383</v>
      </c>
      <c r="E460" s="48" t="s">
        <v>21</v>
      </c>
      <c r="F460" s="48"/>
      <c r="G460" s="72" t="n">
        <f aca="false">G461</f>
        <v>87.92009</v>
      </c>
      <c r="H460" s="66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61"/>
      <c r="X460" s="67" t="n">
        <v>3215.05065</v>
      </c>
      <c r="Y460" s="27" t="n">
        <f aca="false">X460/G454*100</f>
        <v>17.8551164265761</v>
      </c>
    </row>
    <row r="461" customFormat="false" ht="16.5" hidden="false" customHeight="false" outlineLevel="6" collapsed="false">
      <c r="A461" s="50" t="s">
        <v>138</v>
      </c>
      <c r="B461" s="51" t="n">
        <v>953</v>
      </c>
      <c r="C461" s="52" t="s">
        <v>225</v>
      </c>
      <c r="D461" s="52" t="s">
        <v>383</v>
      </c>
      <c r="E461" s="52" t="s">
        <v>139</v>
      </c>
      <c r="F461" s="52"/>
      <c r="G461" s="74" t="n">
        <f aca="false">G462</f>
        <v>87.92009</v>
      </c>
      <c r="H461" s="60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9"/>
      <c r="Y461" s="27"/>
    </row>
    <row r="462" customFormat="false" ht="16.5" hidden="false" customHeight="false" outlineLevel="6" collapsed="false">
      <c r="A462" s="101" t="s">
        <v>143</v>
      </c>
      <c r="B462" s="55" t="n">
        <v>953</v>
      </c>
      <c r="C462" s="56" t="s">
        <v>225</v>
      </c>
      <c r="D462" s="56" t="s">
        <v>383</v>
      </c>
      <c r="E462" s="56" t="s">
        <v>144</v>
      </c>
      <c r="F462" s="56"/>
      <c r="G462" s="76" t="n">
        <v>87.92009</v>
      </c>
      <c r="H462" s="60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9"/>
      <c r="Y462" s="27"/>
    </row>
    <row r="463" customFormat="false" ht="32.25" hidden="false" customHeight="false" outlineLevel="6" collapsed="false">
      <c r="A463" s="125" t="s">
        <v>384</v>
      </c>
      <c r="B463" s="47" t="n">
        <v>953</v>
      </c>
      <c r="C463" s="48" t="s">
        <v>225</v>
      </c>
      <c r="D463" s="48" t="s">
        <v>385</v>
      </c>
      <c r="E463" s="48" t="s">
        <v>21</v>
      </c>
      <c r="F463" s="48"/>
      <c r="G463" s="49" t="n">
        <f aca="false">G464</f>
        <v>0</v>
      </c>
      <c r="H463" s="60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9"/>
      <c r="Y463" s="27"/>
    </row>
    <row r="464" customFormat="false" ht="16.5" hidden="false" customHeight="false" outlineLevel="6" collapsed="false">
      <c r="A464" s="50" t="s">
        <v>138</v>
      </c>
      <c r="B464" s="51" t="n">
        <v>953</v>
      </c>
      <c r="C464" s="52" t="s">
        <v>225</v>
      </c>
      <c r="D464" s="52" t="s">
        <v>385</v>
      </c>
      <c r="E464" s="52" t="s">
        <v>139</v>
      </c>
      <c r="F464" s="52"/>
      <c r="G464" s="53" t="n">
        <f aca="false">G465</f>
        <v>0</v>
      </c>
      <c r="H464" s="60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9"/>
      <c r="Y464" s="27"/>
    </row>
    <row r="465" customFormat="false" ht="16.5" hidden="false" customHeight="false" outlineLevel="6" collapsed="false">
      <c r="A465" s="101" t="s">
        <v>143</v>
      </c>
      <c r="B465" s="55" t="n">
        <v>953</v>
      </c>
      <c r="C465" s="56" t="s">
        <v>225</v>
      </c>
      <c r="D465" s="56" t="s">
        <v>385</v>
      </c>
      <c r="E465" s="56" t="s">
        <v>144</v>
      </c>
      <c r="F465" s="56"/>
      <c r="G465" s="57" t="n">
        <v>0</v>
      </c>
      <c r="H465" s="60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9"/>
      <c r="Y465" s="27"/>
    </row>
    <row r="466" customFormat="false" ht="16.5" hidden="false" customHeight="false" outlineLevel="6" collapsed="false">
      <c r="A466" s="124" t="s">
        <v>386</v>
      </c>
      <c r="B466" s="29" t="n">
        <v>953</v>
      </c>
      <c r="C466" s="106" t="s">
        <v>387</v>
      </c>
      <c r="D466" s="106" t="s">
        <v>20</v>
      </c>
      <c r="E466" s="106" t="s">
        <v>21</v>
      </c>
      <c r="F466" s="106"/>
      <c r="G466" s="152" t="n">
        <f aca="false">G467</f>
        <v>4144</v>
      </c>
      <c r="H466" s="60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9"/>
      <c r="Y466" s="27"/>
    </row>
    <row r="467" customFormat="false" ht="16.5" hidden="false" customHeight="false" outlineLevel="6" collapsed="false">
      <c r="A467" s="63" t="s">
        <v>388</v>
      </c>
      <c r="B467" s="41" t="n">
        <v>953</v>
      </c>
      <c r="C467" s="64" t="s">
        <v>387</v>
      </c>
      <c r="D467" s="64" t="s">
        <v>350</v>
      </c>
      <c r="E467" s="64" t="s">
        <v>21</v>
      </c>
      <c r="F467" s="64"/>
      <c r="G467" s="65" t="n">
        <f aca="false">G468+G480</f>
        <v>4144</v>
      </c>
      <c r="H467" s="60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9"/>
      <c r="Y467" s="27"/>
    </row>
    <row r="468" customFormat="false" ht="16.5" hidden="false" customHeight="false" outlineLevel="6" collapsed="false">
      <c r="A468" s="160" t="s">
        <v>389</v>
      </c>
      <c r="B468" s="126" t="n">
        <v>953</v>
      </c>
      <c r="C468" s="48" t="s">
        <v>387</v>
      </c>
      <c r="D468" s="48" t="s">
        <v>364</v>
      </c>
      <c r="E468" s="48" t="s">
        <v>21</v>
      </c>
      <c r="F468" s="48"/>
      <c r="G468" s="72" t="n">
        <f aca="false">G469+G472+G475</f>
        <v>3775</v>
      </c>
      <c r="H468" s="60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9"/>
      <c r="Y468" s="27"/>
    </row>
    <row r="469" customFormat="false" ht="48" hidden="false" customHeight="false" outlineLevel="6" collapsed="false">
      <c r="A469" s="160" t="s">
        <v>390</v>
      </c>
      <c r="B469" s="126" t="n">
        <v>953</v>
      </c>
      <c r="C469" s="48" t="s">
        <v>387</v>
      </c>
      <c r="D469" s="48" t="s">
        <v>391</v>
      </c>
      <c r="E469" s="48" t="s">
        <v>21</v>
      </c>
      <c r="F469" s="48"/>
      <c r="G469" s="72" t="n">
        <f aca="false">G470</f>
        <v>0</v>
      </c>
      <c r="H469" s="60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9"/>
      <c r="Y469" s="27"/>
    </row>
    <row r="470" customFormat="false" ht="32.25" hidden="false" customHeight="false" outlineLevel="6" collapsed="false">
      <c r="A470" s="50" t="s">
        <v>44</v>
      </c>
      <c r="B470" s="51" t="n">
        <v>953</v>
      </c>
      <c r="C470" s="52" t="s">
        <v>387</v>
      </c>
      <c r="D470" s="52" t="s">
        <v>391</v>
      </c>
      <c r="E470" s="52" t="s">
        <v>45</v>
      </c>
      <c r="F470" s="52"/>
      <c r="G470" s="74" t="n">
        <f aca="false">G471</f>
        <v>0</v>
      </c>
      <c r="H470" s="60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9"/>
      <c r="Y470" s="27"/>
    </row>
    <row r="471" customFormat="false" ht="32.25" hidden="false" customHeight="false" outlineLevel="6" collapsed="false">
      <c r="A471" s="54" t="s">
        <v>48</v>
      </c>
      <c r="B471" s="55" t="n">
        <v>953</v>
      </c>
      <c r="C471" s="56" t="s">
        <v>387</v>
      </c>
      <c r="D471" s="56" t="s">
        <v>391</v>
      </c>
      <c r="E471" s="56" t="s">
        <v>49</v>
      </c>
      <c r="F471" s="56"/>
      <c r="G471" s="76" t="n">
        <v>0</v>
      </c>
      <c r="H471" s="60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9"/>
      <c r="Y471" s="27"/>
    </row>
    <row r="472" customFormat="false" ht="48" hidden="false" customHeight="false" outlineLevel="6" collapsed="false">
      <c r="A472" s="160" t="s">
        <v>392</v>
      </c>
      <c r="B472" s="126" t="n">
        <v>953</v>
      </c>
      <c r="C472" s="48" t="s">
        <v>387</v>
      </c>
      <c r="D472" s="48" t="s">
        <v>393</v>
      </c>
      <c r="E472" s="48" t="s">
        <v>21</v>
      </c>
      <c r="F472" s="48"/>
      <c r="G472" s="72" t="n">
        <f aca="false">G473</f>
        <v>700</v>
      </c>
      <c r="H472" s="44" t="n">
        <f aca="false">H473</f>
        <v>0</v>
      </c>
      <c r="I472" s="44" t="n">
        <f aca="false">I473</f>
        <v>0</v>
      </c>
      <c r="J472" s="44" t="n">
        <f aca="false">J473</f>
        <v>0</v>
      </c>
      <c r="K472" s="44" t="n">
        <f aca="false">K473</f>
        <v>0</v>
      </c>
      <c r="L472" s="44" t="n">
        <f aca="false">L473</f>
        <v>0</v>
      </c>
      <c r="M472" s="44" t="n">
        <f aca="false">M473</f>
        <v>0</v>
      </c>
      <c r="N472" s="44" t="n">
        <f aca="false">N473</f>
        <v>0</v>
      </c>
      <c r="O472" s="44" t="n">
        <f aca="false">O473</f>
        <v>0</v>
      </c>
      <c r="P472" s="44" t="n">
        <f aca="false">P473</f>
        <v>0</v>
      </c>
      <c r="Q472" s="44" t="n">
        <f aca="false">Q473</f>
        <v>0</v>
      </c>
      <c r="R472" s="44" t="n">
        <f aca="false">R473</f>
        <v>0</v>
      </c>
      <c r="S472" s="44" t="n">
        <f aca="false">S473</f>
        <v>0</v>
      </c>
      <c r="T472" s="44" t="n">
        <f aca="false">T473</f>
        <v>0</v>
      </c>
      <c r="U472" s="44" t="n">
        <f aca="false">U473</f>
        <v>0</v>
      </c>
      <c r="V472" s="44" t="n">
        <f aca="false">V473</f>
        <v>0</v>
      </c>
      <c r="W472" s="44" t="n">
        <f aca="false">W473</f>
        <v>0</v>
      </c>
      <c r="X472" s="75" t="n">
        <f aca="false">X473</f>
        <v>82757.514</v>
      </c>
      <c r="Y472" s="27" t="n">
        <f aca="false">X472/G466*100</f>
        <v>1997.04425675676</v>
      </c>
    </row>
    <row r="473" customFormat="false" ht="21.75" hidden="false" customHeight="true" outlineLevel="6" collapsed="false">
      <c r="A473" s="50" t="s">
        <v>138</v>
      </c>
      <c r="B473" s="51" t="n">
        <v>953</v>
      </c>
      <c r="C473" s="52" t="s">
        <v>387</v>
      </c>
      <c r="D473" s="52" t="s">
        <v>393</v>
      </c>
      <c r="E473" s="52" t="s">
        <v>139</v>
      </c>
      <c r="F473" s="52"/>
      <c r="G473" s="74" t="n">
        <f aca="false">G474</f>
        <v>700</v>
      </c>
      <c r="H473" s="66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61"/>
      <c r="X473" s="67" t="n">
        <v>82757.514</v>
      </c>
      <c r="Y473" s="27" t="n">
        <f aca="false">X473/G467*100</f>
        <v>1997.04425675676</v>
      </c>
    </row>
    <row r="474" customFormat="false" ht="48" hidden="false" customHeight="false" outlineLevel="6" collapsed="false">
      <c r="A474" s="101" t="s">
        <v>140</v>
      </c>
      <c r="B474" s="129" t="n">
        <v>953</v>
      </c>
      <c r="C474" s="56" t="s">
        <v>387</v>
      </c>
      <c r="D474" s="56" t="s">
        <v>393</v>
      </c>
      <c r="E474" s="56" t="s">
        <v>141</v>
      </c>
      <c r="F474" s="56"/>
      <c r="G474" s="76" t="n">
        <v>700</v>
      </c>
      <c r="H474" s="60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9"/>
      <c r="Y474" s="27"/>
    </row>
    <row r="475" customFormat="false" ht="16.5" hidden="false" customHeight="false" outlineLevel="6" collapsed="false">
      <c r="A475" s="91" t="s">
        <v>394</v>
      </c>
      <c r="B475" s="47" t="n">
        <v>953</v>
      </c>
      <c r="C475" s="95" t="s">
        <v>387</v>
      </c>
      <c r="D475" s="95" t="s">
        <v>395</v>
      </c>
      <c r="E475" s="95" t="s">
        <v>21</v>
      </c>
      <c r="F475" s="95"/>
      <c r="G475" s="158" t="n">
        <f aca="false">G476+G479</f>
        <v>3075</v>
      </c>
      <c r="H475" s="60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9"/>
      <c r="Y475" s="27"/>
    </row>
    <row r="476" customFormat="false" ht="32.25" hidden="false" customHeight="false" outlineLevel="6" collapsed="false">
      <c r="A476" s="50" t="s">
        <v>44</v>
      </c>
      <c r="B476" s="51" t="n">
        <v>953</v>
      </c>
      <c r="C476" s="52" t="s">
        <v>387</v>
      </c>
      <c r="D476" s="52" t="s">
        <v>395</v>
      </c>
      <c r="E476" s="52" t="s">
        <v>45</v>
      </c>
      <c r="F476" s="52"/>
      <c r="G476" s="74" t="n">
        <f aca="false">G477</f>
        <v>0</v>
      </c>
      <c r="H476" s="60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9"/>
      <c r="Y476" s="27"/>
    </row>
    <row r="477" customFormat="false" ht="32.25" hidden="false" customHeight="false" outlineLevel="6" collapsed="false">
      <c r="A477" s="54" t="s">
        <v>48</v>
      </c>
      <c r="B477" s="55" t="n">
        <v>953</v>
      </c>
      <c r="C477" s="56" t="s">
        <v>387</v>
      </c>
      <c r="D477" s="56" t="s">
        <v>395</v>
      </c>
      <c r="E477" s="56" t="s">
        <v>49</v>
      </c>
      <c r="F477" s="56"/>
      <c r="G477" s="76" t="n">
        <v>0</v>
      </c>
      <c r="H477" s="60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9"/>
      <c r="Y477" s="27"/>
    </row>
    <row r="478" customFormat="false" ht="16.5" hidden="false" customHeight="false" outlineLevel="6" collapsed="false">
      <c r="A478" s="50" t="s">
        <v>138</v>
      </c>
      <c r="B478" s="51" t="n">
        <v>953</v>
      </c>
      <c r="C478" s="52" t="s">
        <v>387</v>
      </c>
      <c r="D478" s="52" t="s">
        <v>395</v>
      </c>
      <c r="E478" s="52" t="s">
        <v>139</v>
      </c>
      <c r="F478" s="52"/>
      <c r="G478" s="74" t="n">
        <f aca="false">G479</f>
        <v>3075</v>
      </c>
      <c r="H478" s="60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9"/>
      <c r="Y478" s="27"/>
    </row>
    <row r="479" customFormat="false" ht="48" hidden="false" customHeight="false" outlineLevel="6" collapsed="false">
      <c r="A479" s="100" t="s">
        <v>140</v>
      </c>
      <c r="B479" s="55" t="n">
        <v>953</v>
      </c>
      <c r="C479" s="56" t="s">
        <v>387</v>
      </c>
      <c r="D479" s="56" t="s">
        <v>395</v>
      </c>
      <c r="E479" s="56" t="s">
        <v>141</v>
      </c>
      <c r="F479" s="56"/>
      <c r="G479" s="76" t="n">
        <v>3075</v>
      </c>
      <c r="H479" s="60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9"/>
      <c r="Y479" s="27"/>
    </row>
    <row r="480" customFormat="false" ht="32.25" hidden="false" customHeight="false" outlineLevel="6" collapsed="false">
      <c r="A480" s="123" t="s">
        <v>396</v>
      </c>
      <c r="B480" s="47" t="n">
        <v>953</v>
      </c>
      <c r="C480" s="48" t="s">
        <v>387</v>
      </c>
      <c r="D480" s="48" t="s">
        <v>397</v>
      </c>
      <c r="E480" s="48" t="s">
        <v>21</v>
      </c>
      <c r="F480" s="48"/>
      <c r="G480" s="72" t="n">
        <f aca="false">G481</f>
        <v>369</v>
      </c>
      <c r="H480" s="60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9"/>
      <c r="Y480" s="27"/>
    </row>
    <row r="481" customFormat="false" ht="32.25" hidden="false" customHeight="false" outlineLevel="6" collapsed="false">
      <c r="A481" s="50" t="s">
        <v>280</v>
      </c>
      <c r="B481" s="51" t="n">
        <v>953</v>
      </c>
      <c r="C481" s="52" t="s">
        <v>387</v>
      </c>
      <c r="D481" s="52" t="s">
        <v>398</v>
      </c>
      <c r="E481" s="52" t="s">
        <v>281</v>
      </c>
      <c r="F481" s="52"/>
      <c r="G481" s="74" t="n">
        <f aca="false">G482</f>
        <v>369</v>
      </c>
      <c r="H481" s="60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9"/>
      <c r="Y481" s="27"/>
    </row>
    <row r="482" customFormat="false" ht="32.25" hidden="false" customHeight="false" outlineLevel="6" collapsed="false">
      <c r="A482" s="54" t="s">
        <v>282</v>
      </c>
      <c r="B482" s="55" t="n">
        <v>953</v>
      </c>
      <c r="C482" s="56" t="s">
        <v>387</v>
      </c>
      <c r="D482" s="56" t="s">
        <v>398</v>
      </c>
      <c r="E482" s="56" t="s">
        <v>283</v>
      </c>
      <c r="F482" s="56"/>
      <c r="G482" s="76" t="n">
        <v>369</v>
      </c>
      <c r="H482" s="60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9"/>
      <c r="Y482" s="27"/>
    </row>
    <row r="483" customFormat="false" ht="16.5" hidden="false" customHeight="false" outlineLevel="6" collapsed="false">
      <c r="A483" s="124" t="s">
        <v>237</v>
      </c>
      <c r="B483" s="29" t="n">
        <v>953</v>
      </c>
      <c r="C483" s="106" t="s">
        <v>238</v>
      </c>
      <c r="D483" s="106" t="s">
        <v>20</v>
      </c>
      <c r="E483" s="106" t="s">
        <v>21</v>
      </c>
      <c r="F483" s="106"/>
      <c r="G483" s="152" t="n">
        <f aca="false">G488+G484</f>
        <v>12600.77865</v>
      </c>
      <c r="H483" s="60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9"/>
      <c r="Y483" s="27"/>
    </row>
    <row r="484" customFormat="false" ht="32.25" hidden="false" customHeight="false" outlineLevel="6" collapsed="false">
      <c r="A484" s="40" t="s">
        <v>26</v>
      </c>
      <c r="B484" s="41" t="n">
        <v>953</v>
      </c>
      <c r="C484" s="64" t="s">
        <v>238</v>
      </c>
      <c r="D484" s="64" t="s">
        <v>27</v>
      </c>
      <c r="E484" s="64" t="s">
        <v>21</v>
      </c>
      <c r="F484" s="106"/>
      <c r="G484" s="65" t="n">
        <f aca="false">G485</f>
        <v>5.77865</v>
      </c>
      <c r="H484" s="60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9"/>
      <c r="Y484" s="27"/>
    </row>
    <row r="485" customFormat="false" ht="32.25" hidden="false" customHeight="false" outlineLevel="6" collapsed="false">
      <c r="A485" s="40" t="s">
        <v>28</v>
      </c>
      <c r="B485" s="41" t="n">
        <v>953</v>
      </c>
      <c r="C485" s="42" t="s">
        <v>238</v>
      </c>
      <c r="D485" s="42" t="s">
        <v>29</v>
      </c>
      <c r="E485" s="42" t="s">
        <v>21</v>
      </c>
      <c r="F485" s="106"/>
      <c r="G485" s="65" t="n">
        <f aca="false">G486</f>
        <v>5.77865</v>
      </c>
      <c r="H485" s="60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9"/>
      <c r="Y485" s="27"/>
    </row>
    <row r="486" customFormat="false" ht="16.5" hidden="false" customHeight="false" outlineLevel="6" collapsed="false">
      <c r="A486" s="46" t="s">
        <v>63</v>
      </c>
      <c r="B486" s="47" t="n">
        <v>953</v>
      </c>
      <c r="C486" s="48" t="s">
        <v>238</v>
      </c>
      <c r="D486" s="48" t="s">
        <v>64</v>
      </c>
      <c r="E486" s="48" t="s">
        <v>21</v>
      </c>
      <c r="F486" s="48"/>
      <c r="G486" s="83" t="n">
        <f aca="false">G487</f>
        <v>5.77865</v>
      </c>
      <c r="H486" s="60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9"/>
      <c r="Y486" s="27"/>
    </row>
    <row r="487" customFormat="false" ht="16.5" hidden="false" customHeight="false" outlineLevel="6" collapsed="false">
      <c r="A487" s="50" t="s">
        <v>65</v>
      </c>
      <c r="B487" s="51" t="n">
        <v>953</v>
      </c>
      <c r="C487" s="52" t="s">
        <v>238</v>
      </c>
      <c r="D487" s="52" t="s">
        <v>64</v>
      </c>
      <c r="E487" s="52" t="s">
        <v>66</v>
      </c>
      <c r="F487" s="52"/>
      <c r="G487" s="84" t="n">
        <v>5.77865</v>
      </c>
      <c r="H487" s="60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9"/>
      <c r="Y487" s="27"/>
    </row>
    <row r="488" customFormat="false" ht="16.5" hidden="false" customHeight="false" outlineLevel="6" collapsed="false">
      <c r="A488" s="119" t="s">
        <v>349</v>
      </c>
      <c r="B488" s="41" t="n">
        <v>953</v>
      </c>
      <c r="C488" s="42" t="s">
        <v>238</v>
      </c>
      <c r="D488" s="42" t="s">
        <v>350</v>
      </c>
      <c r="E488" s="42" t="s">
        <v>21</v>
      </c>
      <c r="F488" s="42"/>
      <c r="G488" s="68" t="n">
        <f aca="false">G489</f>
        <v>12595</v>
      </c>
      <c r="H488" s="60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9"/>
      <c r="Y488" s="27"/>
    </row>
    <row r="489" customFormat="false" ht="32.25" hidden="false" customHeight="false" outlineLevel="6" collapsed="false">
      <c r="A489" s="119" t="s">
        <v>396</v>
      </c>
      <c r="B489" s="41" t="n">
        <v>953</v>
      </c>
      <c r="C489" s="42" t="s">
        <v>238</v>
      </c>
      <c r="D489" s="42" t="s">
        <v>399</v>
      </c>
      <c r="E489" s="42" t="s">
        <v>21</v>
      </c>
      <c r="F489" s="42"/>
      <c r="G489" s="68" t="n">
        <f aca="false">G490</f>
        <v>12595</v>
      </c>
      <c r="H489" s="60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9"/>
      <c r="Y489" s="27"/>
    </row>
    <row r="490" customFormat="false" ht="32.25" hidden="false" customHeight="false" outlineLevel="6" collapsed="false">
      <c r="A490" s="46" t="s">
        <v>103</v>
      </c>
      <c r="B490" s="47" t="n">
        <v>953</v>
      </c>
      <c r="C490" s="48" t="s">
        <v>238</v>
      </c>
      <c r="D490" s="48" t="s">
        <v>400</v>
      </c>
      <c r="E490" s="48" t="s">
        <v>21</v>
      </c>
      <c r="F490" s="48"/>
      <c r="G490" s="72" t="n">
        <f aca="false">G491+G495+G498</f>
        <v>12595</v>
      </c>
      <c r="H490" s="60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9"/>
      <c r="Y490" s="27"/>
    </row>
    <row r="491" customFormat="false" ht="16.5" hidden="false" customHeight="false" outlineLevel="6" collapsed="false">
      <c r="A491" s="50" t="s">
        <v>105</v>
      </c>
      <c r="B491" s="51" t="n">
        <v>953</v>
      </c>
      <c r="C491" s="52" t="s">
        <v>238</v>
      </c>
      <c r="D491" s="52" t="s">
        <v>400</v>
      </c>
      <c r="E491" s="52" t="s">
        <v>106</v>
      </c>
      <c r="F491" s="52"/>
      <c r="G491" s="74" t="n">
        <f aca="false">G492+G493+G494</f>
        <v>11122.4</v>
      </c>
      <c r="H491" s="60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9"/>
      <c r="Y491" s="27"/>
    </row>
    <row r="492" customFormat="false" ht="16.5" hidden="false" customHeight="false" outlineLevel="6" collapsed="false">
      <c r="A492" s="54" t="s">
        <v>107</v>
      </c>
      <c r="B492" s="55" t="n">
        <v>953</v>
      </c>
      <c r="C492" s="56" t="s">
        <v>238</v>
      </c>
      <c r="D492" s="56" t="s">
        <v>400</v>
      </c>
      <c r="E492" s="56" t="s">
        <v>108</v>
      </c>
      <c r="F492" s="56"/>
      <c r="G492" s="76" t="n">
        <v>8567.7</v>
      </c>
      <c r="H492" s="60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9"/>
      <c r="Y492" s="27"/>
    </row>
    <row r="493" customFormat="false" ht="32.25" hidden="false" customHeight="false" outlineLevel="6" collapsed="false">
      <c r="A493" s="54" t="s">
        <v>109</v>
      </c>
      <c r="B493" s="55" t="n">
        <v>953</v>
      </c>
      <c r="C493" s="56" t="s">
        <v>238</v>
      </c>
      <c r="D493" s="56" t="s">
        <v>400</v>
      </c>
      <c r="E493" s="56" t="s">
        <v>110</v>
      </c>
      <c r="F493" s="56"/>
      <c r="G493" s="76" t="n">
        <v>0</v>
      </c>
      <c r="H493" s="60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9"/>
      <c r="Y493" s="27"/>
    </row>
    <row r="494" customFormat="false" ht="48" hidden="false" customHeight="false" outlineLevel="6" collapsed="false">
      <c r="A494" s="54" t="s">
        <v>111</v>
      </c>
      <c r="B494" s="55" t="n">
        <v>953</v>
      </c>
      <c r="C494" s="56" t="s">
        <v>238</v>
      </c>
      <c r="D494" s="56" t="s">
        <v>400</v>
      </c>
      <c r="E494" s="56" t="s">
        <v>112</v>
      </c>
      <c r="F494" s="56"/>
      <c r="G494" s="76" t="n">
        <v>2554.7</v>
      </c>
      <c r="H494" s="60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9"/>
      <c r="Y494" s="27"/>
    </row>
    <row r="495" customFormat="false" ht="32.25" hidden="false" customHeight="false" outlineLevel="6" collapsed="false">
      <c r="A495" s="50" t="s">
        <v>44</v>
      </c>
      <c r="B495" s="51" t="n">
        <v>953</v>
      </c>
      <c r="C495" s="52" t="s">
        <v>238</v>
      </c>
      <c r="D495" s="52" t="s">
        <v>400</v>
      </c>
      <c r="E495" s="52" t="s">
        <v>45</v>
      </c>
      <c r="F495" s="52"/>
      <c r="G495" s="74" t="n">
        <f aca="false">G496+G497</f>
        <v>1384.6</v>
      </c>
      <c r="H495" s="60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9"/>
      <c r="Y495" s="27"/>
    </row>
    <row r="496" customFormat="false" ht="32.25" hidden="false" customHeight="false" outlineLevel="6" collapsed="false">
      <c r="A496" s="54" t="s">
        <v>46</v>
      </c>
      <c r="B496" s="55" t="n">
        <v>953</v>
      </c>
      <c r="C496" s="56" t="s">
        <v>238</v>
      </c>
      <c r="D496" s="56" t="s">
        <v>400</v>
      </c>
      <c r="E496" s="56" t="s">
        <v>47</v>
      </c>
      <c r="F496" s="56"/>
      <c r="G496" s="76" t="n">
        <v>0</v>
      </c>
      <c r="H496" s="60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9"/>
      <c r="Y496" s="27"/>
    </row>
    <row r="497" customFormat="false" ht="19.5" hidden="false" customHeight="true" outlineLevel="6" collapsed="false">
      <c r="A497" s="54" t="s">
        <v>48</v>
      </c>
      <c r="B497" s="55" t="n">
        <v>953</v>
      </c>
      <c r="C497" s="56" t="s">
        <v>238</v>
      </c>
      <c r="D497" s="56" t="s">
        <v>400</v>
      </c>
      <c r="E497" s="56" t="s">
        <v>49</v>
      </c>
      <c r="F497" s="56"/>
      <c r="G497" s="76" t="n">
        <v>1384.6</v>
      </c>
      <c r="H497" s="60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9"/>
      <c r="Y497" s="27"/>
    </row>
    <row r="498" customFormat="false" ht="16.5" hidden="false" customHeight="false" outlineLevel="6" collapsed="false">
      <c r="A498" s="50" t="s">
        <v>50</v>
      </c>
      <c r="B498" s="51" t="n">
        <v>953</v>
      </c>
      <c r="C498" s="52" t="s">
        <v>238</v>
      </c>
      <c r="D498" s="52" t="s">
        <v>400</v>
      </c>
      <c r="E498" s="52" t="s">
        <v>51</v>
      </c>
      <c r="F498" s="52"/>
      <c r="G498" s="74" t="n">
        <f aca="false">G499+G500</f>
        <v>88</v>
      </c>
      <c r="H498" s="60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9"/>
      <c r="Y498" s="27"/>
    </row>
    <row r="499" customFormat="false" ht="32.25" hidden="false" customHeight="false" outlineLevel="6" collapsed="false">
      <c r="A499" s="54" t="s">
        <v>52</v>
      </c>
      <c r="B499" s="55" t="n">
        <v>953</v>
      </c>
      <c r="C499" s="56" t="s">
        <v>238</v>
      </c>
      <c r="D499" s="56" t="s">
        <v>400</v>
      </c>
      <c r="E499" s="56" t="s">
        <v>53</v>
      </c>
      <c r="F499" s="56"/>
      <c r="G499" s="76" t="n">
        <v>3</v>
      </c>
      <c r="H499" s="38" t="n">
        <f aca="false">H501+H512</f>
        <v>0</v>
      </c>
      <c r="I499" s="38" t="n">
        <f aca="false">I501+I512</f>
        <v>0</v>
      </c>
      <c r="J499" s="38" t="n">
        <f aca="false">J501+J512</f>
        <v>0</v>
      </c>
      <c r="K499" s="38" t="n">
        <f aca="false">K501+K512</f>
        <v>0</v>
      </c>
      <c r="L499" s="38" t="n">
        <f aca="false">L501+L512</f>
        <v>0</v>
      </c>
      <c r="M499" s="38" t="n">
        <f aca="false">M501+M512</f>
        <v>0</v>
      </c>
      <c r="N499" s="38" t="n">
        <f aca="false">N501+N512</f>
        <v>0</v>
      </c>
      <c r="O499" s="38" t="n">
        <f aca="false">O501+O512</f>
        <v>0</v>
      </c>
      <c r="P499" s="38" t="n">
        <f aca="false">P501+P512</f>
        <v>0</v>
      </c>
      <c r="Q499" s="38" t="n">
        <f aca="false">Q501+Q512</f>
        <v>0</v>
      </c>
      <c r="R499" s="38" t="n">
        <f aca="false">R501+R512</f>
        <v>0</v>
      </c>
      <c r="S499" s="38" t="n">
        <f aca="false">S501+S512</f>
        <v>0</v>
      </c>
      <c r="T499" s="38" t="n">
        <f aca="false">T501+T512</f>
        <v>0</v>
      </c>
      <c r="U499" s="38" t="n">
        <f aca="false">U501+U512</f>
        <v>0</v>
      </c>
      <c r="V499" s="38" t="n">
        <f aca="false">V501+V512</f>
        <v>0</v>
      </c>
      <c r="W499" s="38" t="n">
        <f aca="false">W501+W512</f>
        <v>0</v>
      </c>
      <c r="X499" s="73" t="n">
        <f aca="false">X501+X512</f>
        <v>12003.04085</v>
      </c>
      <c r="Y499" s="27" t="e">
        <f aca="false">X499/G493*100</f>
        <v>#DIV/0!</v>
      </c>
    </row>
    <row r="500" customFormat="false" ht="16.5" hidden="false" customHeight="false" outlineLevel="6" collapsed="false">
      <c r="A500" s="54" t="s">
        <v>54</v>
      </c>
      <c r="B500" s="55" t="n">
        <v>953</v>
      </c>
      <c r="C500" s="56" t="s">
        <v>238</v>
      </c>
      <c r="D500" s="56" t="s">
        <v>400</v>
      </c>
      <c r="E500" s="56" t="s">
        <v>55</v>
      </c>
      <c r="F500" s="56"/>
      <c r="G500" s="76" t="n">
        <v>85</v>
      </c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73"/>
      <c r="Y500" s="27"/>
    </row>
    <row r="501" customFormat="false" ht="19.5" hidden="false" customHeight="false" outlineLevel="6" collapsed="false">
      <c r="A501" s="28" t="s">
        <v>274</v>
      </c>
      <c r="B501" s="29" t="n">
        <v>953</v>
      </c>
      <c r="C501" s="30" t="s">
        <v>275</v>
      </c>
      <c r="D501" s="106" t="s">
        <v>20</v>
      </c>
      <c r="E501" s="30" t="s">
        <v>21</v>
      </c>
      <c r="F501" s="30"/>
      <c r="G501" s="148" t="n">
        <f aca="false">G503</f>
        <v>3269</v>
      </c>
      <c r="H501" s="44" t="n">
        <f aca="false">H502</f>
        <v>0</v>
      </c>
      <c r="I501" s="44" t="n">
        <f aca="false">I502</f>
        <v>0</v>
      </c>
      <c r="J501" s="44" t="n">
        <f aca="false">J502</f>
        <v>0</v>
      </c>
      <c r="K501" s="44" t="n">
        <f aca="false">K502</f>
        <v>0</v>
      </c>
      <c r="L501" s="44" t="n">
        <f aca="false">L502</f>
        <v>0</v>
      </c>
      <c r="M501" s="44" t="n">
        <f aca="false">M502</f>
        <v>0</v>
      </c>
      <c r="N501" s="44" t="n">
        <f aca="false">N502</f>
        <v>0</v>
      </c>
      <c r="O501" s="44" t="n">
        <f aca="false">O502</f>
        <v>0</v>
      </c>
      <c r="P501" s="44" t="n">
        <f aca="false">P502</f>
        <v>0</v>
      </c>
      <c r="Q501" s="44" t="n">
        <f aca="false">Q502</f>
        <v>0</v>
      </c>
      <c r="R501" s="44" t="n">
        <f aca="false">R502</f>
        <v>0</v>
      </c>
      <c r="S501" s="44" t="n">
        <f aca="false">S502</f>
        <v>0</v>
      </c>
      <c r="T501" s="44" t="n">
        <f aca="false">T502</f>
        <v>0</v>
      </c>
      <c r="U501" s="44" t="n">
        <f aca="false">U502</f>
        <v>0</v>
      </c>
      <c r="V501" s="44" t="n">
        <f aca="false">V502</f>
        <v>0</v>
      </c>
      <c r="W501" s="44" t="n">
        <f aca="false">W502</f>
        <v>0</v>
      </c>
      <c r="X501" s="75" t="n">
        <f aca="false">X502</f>
        <v>12003.04085</v>
      </c>
      <c r="Y501" s="27" t="n">
        <f aca="false">X501/G495*100</f>
        <v>866.895915787953</v>
      </c>
    </row>
    <row r="502" customFormat="false" ht="16.5" hidden="false" customHeight="false" outlineLevel="6" collapsed="false">
      <c r="A502" s="124" t="s">
        <v>401</v>
      </c>
      <c r="B502" s="29" t="n">
        <v>953</v>
      </c>
      <c r="C502" s="106" t="s">
        <v>402</v>
      </c>
      <c r="D502" s="106" t="s">
        <v>20</v>
      </c>
      <c r="E502" s="106" t="s">
        <v>21</v>
      </c>
      <c r="F502" s="106"/>
      <c r="G502" s="152" t="n">
        <f aca="false">G503</f>
        <v>3269</v>
      </c>
      <c r="H502" s="58" t="n">
        <f aca="false">H503</f>
        <v>0</v>
      </c>
      <c r="I502" s="58" t="n">
        <f aca="false">I503</f>
        <v>0</v>
      </c>
      <c r="J502" s="58" t="n">
        <f aca="false">J503</f>
        <v>0</v>
      </c>
      <c r="K502" s="58" t="n">
        <f aca="false">K503</f>
        <v>0</v>
      </c>
      <c r="L502" s="58" t="n">
        <f aca="false">L503</f>
        <v>0</v>
      </c>
      <c r="M502" s="58" t="n">
        <f aca="false">M503</f>
        <v>0</v>
      </c>
      <c r="N502" s="58" t="n">
        <f aca="false">N503</f>
        <v>0</v>
      </c>
      <c r="O502" s="58" t="n">
        <f aca="false">O503</f>
        <v>0</v>
      </c>
      <c r="P502" s="58" t="n">
        <f aca="false">P503</f>
        <v>0</v>
      </c>
      <c r="Q502" s="58" t="n">
        <f aca="false">Q503</f>
        <v>0</v>
      </c>
      <c r="R502" s="58" t="n">
        <f aca="false">R503</f>
        <v>0</v>
      </c>
      <c r="S502" s="58" t="n">
        <f aca="false">S503</f>
        <v>0</v>
      </c>
      <c r="T502" s="58" t="n">
        <f aca="false">T503</f>
        <v>0</v>
      </c>
      <c r="U502" s="58" t="n">
        <f aca="false">U503</f>
        <v>0</v>
      </c>
      <c r="V502" s="58" t="n">
        <f aca="false">V503</f>
        <v>0</v>
      </c>
      <c r="W502" s="58" t="n">
        <f aca="false">W503</f>
        <v>0</v>
      </c>
      <c r="X502" s="77" t="n">
        <f aca="false">X503</f>
        <v>12003.04085</v>
      </c>
      <c r="Y502" s="27" t="e">
        <f aca="false">X502/G496*100</f>
        <v>#DIV/0!</v>
      </c>
    </row>
    <row r="503" customFormat="false" ht="32.25" hidden="false" customHeight="false" outlineLevel="6" collapsed="false">
      <c r="A503" s="40" t="s">
        <v>26</v>
      </c>
      <c r="B503" s="41" t="n">
        <v>953</v>
      </c>
      <c r="C503" s="64" t="s">
        <v>402</v>
      </c>
      <c r="D503" s="64" t="s">
        <v>27</v>
      </c>
      <c r="E503" s="64" t="s">
        <v>21</v>
      </c>
      <c r="F503" s="64"/>
      <c r="G503" s="65" t="n">
        <f aca="false">G504</f>
        <v>3269</v>
      </c>
      <c r="H503" s="66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61"/>
      <c r="X503" s="67" t="n">
        <v>12003.04085</v>
      </c>
      <c r="Y503" s="27" t="n">
        <f aca="false">X503/G497*100</f>
        <v>866.895915787953</v>
      </c>
    </row>
    <row r="504" customFormat="false" ht="32.25" hidden="false" customHeight="false" outlineLevel="6" collapsed="false">
      <c r="A504" s="40" t="s">
        <v>28</v>
      </c>
      <c r="B504" s="41" t="n">
        <v>953</v>
      </c>
      <c r="C504" s="42" t="s">
        <v>402</v>
      </c>
      <c r="D504" s="42" t="s">
        <v>29</v>
      </c>
      <c r="E504" s="42" t="s">
        <v>21</v>
      </c>
      <c r="F504" s="42"/>
      <c r="G504" s="68" t="n">
        <f aca="false">G505</f>
        <v>3269</v>
      </c>
      <c r="H504" s="60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9"/>
      <c r="Y504" s="27"/>
    </row>
    <row r="505" customFormat="false" ht="63.75" hidden="false" customHeight="false" outlineLevel="6" collapsed="false">
      <c r="A505" s="91" t="s">
        <v>403</v>
      </c>
      <c r="B505" s="47" t="n">
        <v>953</v>
      </c>
      <c r="C505" s="48" t="s">
        <v>402</v>
      </c>
      <c r="D505" s="48" t="s">
        <v>404</v>
      </c>
      <c r="E505" s="48" t="s">
        <v>21</v>
      </c>
      <c r="F505" s="48"/>
      <c r="G505" s="72" t="n">
        <f aca="false">G506</f>
        <v>3269</v>
      </c>
      <c r="H505" s="60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9"/>
      <c r="Y505" s="27"/>
    </row>
    <row r="506" customFormat="false" ht="32.25" hidden="false" customHeight="false" outlineLevel="6" collapsed="false">
      <c r="A506" s="50" t="s">
        <v>280</v>
      </c>
      <c r="B506" s="51" t="n">
        <v>953</v>
      </c>
      <c r="C506" s="52" t="s">
        <v>402</v>
      </c>
      <c r="D506" s="52" t="s">
        <v>404</v>
      </c>
      <c r="E506" s="52" t="s">
        <v>281</v>
      </c>
      <c r="F506" s="52"/>
      <c r="G506" s="74" t="n">
        <f aca="false">G507</f>
        <v>3269</v>
      </c>
      <c r="H506" s="60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9"/>
      <c r="Y506" s="27"/>
    </row>
    <row r="507" customFormat="false" ht="32.25" hidden="false" customHeight="false" outlineLevel="6" collapsed="false">
      <c r="A507" s="54" t="s">
        <v>282</v>
      </c>
      <c r="B507" s="55" t="n">
        <v>953</v>
      </c>
      <c r="C507" s="56" t="s">
        <v>402</v>
      </c>
      <c r="D507" s="56" t="s">
        <v>404</v>
      </c>
      <c r="E507" s="56" t="s">
        <v>283</v>
      </c>
      <c r="F507" s="56"/>
      <c r="G507" s="76" t="n">
        <v>3269</v>
      </c>
      <c r="H507" s="60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9"/>
      <c r="Y507" s="27"/>
    </row>
    <row r="508" customFormat="false" ht="19.5" hidden="false" customHeight="false" outlineLevel="6" collapsed="false">
      <c r="A508" s="161" t="s">
        <v>405</v>
      </c>
      <c r="B508" s="161"/>
      <c r="C508" s="161"/>
      <c r="D508" s="161"/>
      <c r="E508" s="161"/>
      <c r="F508" s="161"/>
      <c r="G508" s="162" t="n">
        <f aca="false">G388+G14</f>
        <v>587687.41</v>
      </c>
      <c r="H508" s="60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9"/>
      <c r="Y508" s="27"/>
    </row>
    <row r="509" customFormat="false" ht="16.5" hidden="false" customHeight="false" outlineLevel="6" collapsed="false">
      <c r="A509" s="163"/>
      <c r="B509" s="164"/>
      <c r="C509" s="163"/>
      <c r="D509" s="163"/>
      <c r="E509" s="163"/>
      <c r="F509" s="163"/>
      <c r="G509" s="163"/>
      <c r="H509" s="60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9"/>
      <c r="Y509" s="27"/>
    </row>
    <row r="510" customFormat="false" ht="16.5" hidden="false" customHeight="false" outlineLevel="6" collapsed="false">
      <c r="A510" s="165"/>
      <c r="B510" s="165"/>
      <c r="C510" s="165"/>
      <c r="D510" s="165"/>
      <c r="E510" s="165"/>
      <c r="F510" s="165"/>
      <c r="G510" s="165"/>
      <c r="H510" s="60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9"/>
      <c r="Y510" s="27"/>
    </row>
    <row r="511" customFormat="false" ht="16.5" hidden="false" customHeight="false" outlineLevel="6" collapsed="false">
      <c r="H511" s="60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9"/>
      <c r="Y511" s="27"/>
    </row>
    <row r="512" customFormat="false" ht="16.5" hidden="false" customHeight="false" outlineLevel="6" collapsed="false">
      <c r="H512" s="44" t="n">
        <f aca="false">H513</f>
        <v>0</v>
      </c>
      <c r="I512" s="44" t="n">
        <f aca="false">I513</f>
        <v>0</v>
      </c>
      <c r="J512" s="44" t="n">
        <f aca="false">J513</f>
        <v>0</v>
      </c>
      <c r="K512" s="44" t="n">
        <f aca="false">K513</f>
        <v>0</v>
      </c>
      <c r="L512" s="44" t="n">
        <f aca="false">L513</f>
        <v>0</v>
      </c>
      <c r="M512" s="44" t="n">
        <f aca="false">M513</f>
        <v>0</v>
      </c>
      <c r="N512" s="44" t="n">
        <f aca="false">N513</f>
        <v>0</v>
      </c>
      <c r="O512" s="44" t="n">
        <f aca="false">O513</f>
        <v>0</v>
      </c>
      <c r="P512" s="44" t="n">
        <f aca="false">P513</f>
        <v>0</v>
      </c>
      <c r="Q512" s="44" t="n">
        <f aca="false">Q513</f>
        <v>0</v>
      </c>
      <c r="R512" s="44" t="n">
        <f aca="false">R513</f>
        <v>0</v>
      </c>
      <c r="S512" s="44" t="n">
        <f aca="false">S513</f>
        <v>0</v>
      </c>
      <c r="T512" s="44" t="n">
        <f aca="false">T513</f>
        <v>0</v>
      </c>
      <c r="U512" s="44" t="n">
        <f aca="false">U513</f>
        <v>0</v>
      </c>
      <c r="V512" s="44" t="n">
        <f aca="false">V513</f>
        <v>0</v>
      </c>
      <c r="W512" s="44" t="n">
        <f aca="false">W513</f>
        <v>0</v>
      </c>
      <c r="X512" s="75" t="n">
        <f aca="false">X513</f>
        <v>0</v>
      </c>
      <c r="Y512" s="27" t="n">
        <v>0</v>
      </c>
    </row>
    <row r="513" customFormat="false" ht="15.75" hidden="false" customHeight="false" outlineLevel="6" collapsed="false">
      <c r="H513" s="66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61"/>
      <c r="X513" s="67" t="n">
        <v>0</v>
      </c>
      <c r="Y513" s="27" t="n">
        <v>0</v>
      </c>
    </row>
    <row r="514" customFormat="false" ht="18.75" hidden="false" customHeight="false" outlineLevel="0" collapsed="false">
      <c r="H514" s="166" t="e">
        <f aca="false">#REF!+#REF!+H394+H14</f>
        <v>#REF!</v>
      </c>
      <c r="I514" s="166" t="e">
        <f aca="false">#REF!+#REF!+I394+I14</f>
        <v>#REF!</v>
      </c>
      <c r="J514" s="166" t="e">
        <f aca="false">#REF!+#REF!+J394+J14</f>
        <v>#REF!</v>
      </c>
      <c r="K514" s="166" t="e">
        <f aca="false">#REF!+#REF!+K394+K14</f>
        <v>#REF!</v>
      </c>
      <c r="L514" s="166" t="e">
        <f aca="false">#REF!+#REF!+L394+L14</f>
        <v>#REF!</v>
      </c>
      <c r="M514" s="166" t="e">
        <f aca="false">#REF!+#REF!+M394+M14</f>
        <v>#REF!</v>
      </c>
      <c r="N514" s="166" t="e">
        <f aca="false">#REF!+#REF!+N394+N14</f>
        <v>#REF!</v>
      </c>
      <c r="O514" s="166" t="e">
        <f aca="false">#REF!+#REF!+O394+O14</f>
        <v>#REF!</v>
      </c>
      <c r="P514" s="166" t="e">
        <f aca="false">#REF!+#REF!+P394+P14</f>
        <v>#REF!</v>
      </c>
      <c r="Q514" s="166" t="e">
        <f aca="false">#REF!+#REF!+Q394+Q14</f>
        <v>#REF!</v>
      </c>
      <c r="R514" s="166" t="e">
        <f aca="false">#REF!+#REF!+R394+R14</f>
        <v>#REF!</v>
      </c>
      <c r="S514" s="166" t="e">
        <f aca="false">#REF!+#REF!+S394+S14</f>
        <v>#REF!</v>
      </c>
      <c r="T514" s="166" t="e">
        <f aca="false">#REF!+#REF!+T394+T14</f>
        <v>#REF!</v>
      </c>
      <c r="U514" s="166" t="e">
        <f aca="false">#REF!+#REF!+U394+U14</f>
        <v>#REF!</v>
      </c>
      <c r="V514" s="166" t="e">
        <f aca="false">#REF!+#REF!+V394+V14</f>
        <v>#REF!</v>
      </c>
      <c r="W514" s="166" t="e">
        <f aca="false">#REF!+#REF!+W394+W14</f>
        <v>#REF!</v>
      </c>
      <c r="X514" s="167" t="e">
        <f aca="false">#REF!+#REF!+X394+X14</f>
        <v>#REF!</v>
      </c>
      <c r="Y514" s="168" t="e">
        <f aca="false">X514/G508*100</f>
        <v>#REF!</v>
      </c>
    </row>
    <row r="515" customFormat="false" ht="15.75" hidden="false" customHeight="false" outlineLevel="0" collapsed="false">
      <c r="H515" s="163"/>
      <c r="I515" s="163"/>
      <c r="J515" s="163"/>
      <c r="K515" s="163"/>
      <c r="L515" s="163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</row>
    <row r="516" customFormat="false" ht="15.75" hidden="false" customHeight="false" outlineLevel="0" collapsed="false">
      <c r="H516" s="165"/>
      <c r="I516" s="165"/>
      <c r="J516" s="165"/>
      <c r="K516" s="165"/>
      <c r="L516" s="165"/>
      <c r="M516" s="165"/>
      <c r="N516" s="165"/>
      <c r="O516" s="165"/>
      <c r="P516" s="165"/>
      <c r="Q516" s="165"/>
      <c r="R516" s="165"/>
      <c r="S516" s="165"/>
      <c r="T516" s="165"/>
      <c r="U516" s="165"/>
      <c r="V516" s="165"/>
      <c r="W516" s="165"/>
    </row>
  </sheetData>
  <autoFilter ref="A13:G508"/>
  <mergeCells count="8">
    <mergeCell ref="B2:W2"/>
    <mergeCell ref="B3:W3"/>
    <mergeCell ref="C4:V4"/>
    <mergeCell ref="B6:W6"/>
    <mergeCell ref="B7:W7"/>
    <mergeCell ref="B8:V8"/>
    <mergeCell ref="A10:V10"/>
    <mergeCell ref="A11:V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6-01-11T21:22:57Z</cp:lastPrinted>
  <dcterms:modified xsi:type="dcterms:W3CDTF">2016-03-29T00:27:24Z</dcterms:modified>
  <cp:revision>0</cp:revision>
  <dc:subject/>
  <dc:title/>
</cp:coreProperties>
</file>